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PEMEX EXPLORACIÓN Y PRODUCCIÓN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Oscar Ducoing Peña</t>
  </si>
  <si>
    <t xml:space="preserve">C.P. Victorio Linares Mantilla</t>
  </si>
  <si>
    <t xml:space="preserve">Gerente de Recursos Financieros</t>
  </si>
  <si>
    <t xml:space="preserve">E.D. Subgerencia de Operación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4L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6123560542</v>
          </cell>
          <cell r="E18">
            <v>43840881</v>
          </cell>
        </row>
        <row r="18">
          <cell r="I18">
            <v>129081691635</v>
          </cell>
          <cell r="J18">
            <v>74812857818</v>
          </cell>
        </row>
        <row r="19">
          <cell r="D19">
            <v>445488795605</v>
          </cell>
          <cell r="E19">
            <v>498484902439</v>
          </cell>
        </row>
        <row r="19">
          <cell r="I19">
            <v>65042023925</v>
          </cell>
          <cell r="J19">
            <v>74732396581</v>
          </cell>
        </row>
        <row r="20">
          <cell r="D20">
            <v>0</v>
          </cell>
          <cell r="E20">
            <v>0</v>
          </cell>
        </row>
        <row r="20">
          <cell r="I20">
            <v>8411658058</v>
          </cell>
          <cell r="J20">
            <v>12016502290</v>
          </cell>
        </row>
        <row r="21">
          <cell r="D21">
            <v>10543114442</v>
          </cell>
          <cell r="E21">
            <v>7319069601</v>
          </cell>
        </row>
        <row r="21">
          <cell r="I21">
            <v>0</v>
          </cell>
          <cell r="J21">
            <v>0</v>
          </cell>
        </row>
        <row r="22">
          <cell r="D22">
            <v>3837316482</v>
          </cell>
          <cell r="E22">
            <v>2579091670</v>
          </cell>
        </row>
        <row r="22">
          <cell r="I22">
            <v>0</v>
          </cell>
          <cell r="J22">
            <v>0</v>
          </cell>
        </row>
        <row r="23">
          <cell r="D23">
            <v>-151271442</v>
          </cell>
          <cell r="E23">
            <v>-201533383</v>
          </cell>
        </row>
        <row r="23">
          <cell r="I23">
            <v>0</v>
          </cell>
          <cell r="J23">
            <v>0</v>
          </cell>
        </row>
        <row r="24">
          <cell r="D24">
            <v>13901035</v>
          </cell>
          <cell r="E24">
            <v>13547031</v>
          </cell>
        </row>
        <row r="24">
          <cell r="I24">
            <v>0</v>
          </cell>
          <cell r="J24">
            <v>0</v>
          </cell>
        </row>
        <row r="25">
          <cell r="I25">
            <v>22897657603</v>
          </cell>
          <cell r="J25">
            <v>17492653866</v>
          </cell>
        </row>
        <row r="31">
          <cell r="D31">
            <v>1440007968</v>
          </cell>
          <cell r="E31">
            <v>1064306311</v>
          </cell>
        </row>
        <row r="31">
          <cell r="I31">
            <v>2794907773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711376388466</v>
          </cell>
          <cell r="J32">
            <v>623824207767</v>
          </cell>
        </row>
        <row r="33">
          <cell r="D33">
            <v>1937441186866</v>
          </cell>
          <cell r="E33">
            <v>1759153386381</v>
          </cell>
        </row>
        <row r="33">
          <cell r="I33">
            <v>5866563389</v>
          </cell>
          <cell r="J33">
            <v>9526517108</v>
          </cell>
        </row>
        <row r="34">
          <cell r="D34">
            <v>32875135330</v>
          </cell>
          <cell r="E34">
            <v>32099495698</v>
          </cell>
        </row>
        <row r="34">
          <cell r="I34">
            <v>3923749549</v>
          </cell>
          <cell r="J34">
            <v>4187225117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943362829813</v>
          </cell>
          <cell r="E36">
            <v>-846534531440</v>
          </cell>
        </row>
        <row r="36">
          <cell r="I36">
            <v>307929667138</v>
          </cell>
          <cell r="J36">
            <v>286865761650</v>
          </cell>
        </row>
        <row r="37">
          <cell r="D37">
            <v>4631301980</v>
          </cell>
          <cell r="E37">
            <v>4079371121</v>
          </cell>
        </row>
        <row r="38">
          <cell r="D38">
            <v>0</v>
          </cell>
          <cell r="E38">
            <v>0</v>
          </cell>
        </row>
        <row r="39">
          <cell r="D39">
            <v>2794907773</v>
          </cell>
          <cell r="E39">
            <v>0</v>
          </cell>
        </row>
        <row r="46">
          <cell r="I46">
            <v>341666542960</v>
          </cell>
          <cell r="J46">
            <v>340834973969</v>
          </cell>
        </row>
        <row r="47">
          <cell r="I47">
            <v>345796362</v>
          </cell>
          <cell r="J47">
            <v>345796362</v>
          </cell>
        </row>
        <row r="48">
          <cell r="I48">
            <v>0</v>
          </cell>
          <cell r="J48">
            <v>0</v>
          </cell>
        </row>
        <row r="52">
          <cell r="I52">
            <v>0</v>
          </cell>
          <cell r="J52">
            <v>111123573872</v>
          </cell>
        </row>
        <row r="53">
          <cell r="I53">
            <v>-97661520090</v>
          </cell>
          <cell r="J53">
            <v>-9766152009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49824405207</v>
      </c>
      <c r="E14" s="35" t="n">
        <f aca="false">E16+E26</f>
        <v>193398585665</v>
      </c>
      <c r="F14" s="9"/>
      <c r="G14" s="34" t="s">
        <v>10</v>
      </c>
      <c r="H14" s="34"/>
      <c r="I14" s="35" t="n">
        <f aca="false">I16+I27</f>
        <v>171084831514</v>
      </c>
      <c r="J14" s="35" t="n">
        <f aca="false">J16+J27</f>
        <v>17218646175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52996106834</v>
      </c>
      <c r="E16" s="35" t="n">
        <f aca="false">SUM(E18:E24)</f>
        <v>10612605259</v>
      </c>
      <c r="F16" s="9"/>
      <c r="G16" s="34" t="s">
        <v>12</v>
      </c>
      <c r="H16" s="34"/>
      <c r="I16" s="35" t="n">
        <f aca="false">SUM(I18:I25)</f>
        <v>59673837554</v>
      </c>
      <c r="J16" s="35" t="n">
        <f aca="false">SUM(J18:J25)</f>
        <v>13295216888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6079719661</v>
      </c>
      <c r="F18" s="9"/>
      <c r="G18" s="40" t="s">
        <v>14</v>
      </c>
      <c r="H18" s="40"/>
      <c r="I18" s="41" t="n">
        <f aca="false">IF([1]ESF!I18&gt;[1]ESF!J18,[1]ESF!I18-[1]ESF!J18,0)</f>
        <v>54268833817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52996106834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9690372656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3604844232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3224044841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258224812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50261941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354004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5405003737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96828298373</v>
      </c>
      <c r="E26" s="35" t="n">
        <f aca="false">SUM(E28:E36)</f>
        <v>18278598040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11410993960</v>
      </c>
      <c r="J27" s="35" t="n">
        <f aca="false">SUM(J29:J34)</f>
        <v>3923429287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375701657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2794907773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78287800485</v>
      </c>
      <c r="F30" s="9"/>
      <c r="G30" s="40" t="s">
        <v>34</v>
      </c>
      <c r="H30" s="40"/>
      <c r="I30" s="41" t="n">
        <f aca="false">IF([1]ESF!I32&gt;[1]ESF!J32,[1]ESF!I32-[1]ESF!J32,0)</f>
        <v>87552180699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775639632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3659953719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263475568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96828298373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551930859</v>
      </c>
      <c r="F34" s="9"/>
      <c r="G34" s="40" t="s">
        <v>42</v>
      </c>
      <c r="H34" s="40"/>
      <c r="I34" s="41" t="n">
        <f aca="false">IF([1]ESF!I36&gt;[1]ESF!J36,[1]ESF!I36-[1]ESF!J36,0)</f>
        <v>21063905488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2794907773</v>
      </c>
      <c r="F36" s="9"/>
      <c r="G36" s="34" t="s">
        <v>45</v>
      </c>
      <c r="H36" s="34"/>
      <c r="I36" s="35" t="n">
        <f aca="false">I38+I44+I52</f>
        <v>831568991</v>
      </c>
      <c r="J36" s="35" t="n">
        <f aca="false">J38+J44+J52</f>
        <v>11112357387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831568991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831568991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111123573872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11123573872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false"/>
  <pageMargins left="0.479861111111111" right="0" top="0.35416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9:58:43Z</dcterms:created>
  <dc:creator>teresita_quezada</dc:creator>
  <dc:description/>
  <dc:language>en-US</dc:language>
  <cp:lastModifiedBy>teresita_quezada</cp:lastModifiedBy>
  <dcterms:modified xsi:type="dcterms:W3CDTF">2014-03-24T20:00:01Z</dcterms:modified>
  <cp:revision>0</cp:revision>
  <dc:subject/>
  <dc:title/>
</cp:coreProperties>
</file>