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PEMEX EXPLORACIÓN Y PRODUCCIÓN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Oscar Ducoing Peña</t>
  </si>
  <si>
    <t xml:space="preserve">C.P. Victorio Linares Mantilla</t>
  </si>
  <si>
    <t xml:space="preserve">Gerente de Recursos Financieros</t>
  </si>
  <si>
    <t xml:space="preserve">E.D Subgerencia de Operación Financiera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508238918239</v>
      </c>
      <c r="E16" s="33" t="n">
        <f aca="false">SUM(E18:E24)</f>
        <v>33017227511965</v>
      </c>
      <c r="F16" s="33" t="n">
        <f aca="false">SUM(F18:F24)</f>
        <v>33059611013540</v>
      </c>
      <c r="G16" s="33" t="n">
        <f aca="false">D16+E16-F16</f>
        <v>465855416664</v>
      </c>
      <c r="H16" s="33" t="n">
        <f aca="false">G16-D16</f>
        <v>-42383501575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43840881</v>
      </c>
      <c r="E18" s="39" t="n">
        <v>2553759890552</v>
      </c>
      <c r="F18" s="39" t="n">
        <v>2547680170891</v>
      </c>
      <c r="G18" s="40" t="n">
        <f aca="false">D18+E18-F18</f>
        <v>6123560542</v>
      </c>
      <c r="H18" s="40" t="n">
        <f aca="false">G18-D18</f>
        <v>6079719661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498484902439</v>
      </c>
      <c r="E19" s="39" t="n">
        <v>30433592791234</v>
      </c>
      <c r="F19" s="39" t="n">
        <v>30486588898068</v>
      </c>
      <c r="G19" s="40" t="n">
        <f aca="false">D19+E19-F19</f>
        <v>445488795605</v>
      </c>
      <c r="H19" s="40" t="n">
        <f aca="false">G19-D19</f>
        <v>-52996106834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7319069601</v>
      </c>
      <c r="E21" s="39" t="n">
        <v>26040441276</v>
      </c>
      <c r="F21" s="39" t="n">
        <v>22816396435</v>
      </c>
      <c r="G21" s="40" t="n">
        <f aca="false">D21+E21-F21</f>
        <v>10543114442</v>
      </c>
      <c r="H21" s="40" t="n">
        <f aca="false">G21-D21</f>
        <v>3224044841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2579091670</v>
      </c>
      <c r="E22" s="39" t="n">
        <v>3770141992</v>
      </c>
      <c r="F22" s="39" t="n">
        <v>2511917180</v>
      </c>
      <c r="G22" s="40" t="n">
        <f aca="false">D22+E22-F22</f>
        <v>3837316482</v>
      </c>
      <c r="H22" s="40" t="n">
        <f aca="false">G22-D22</f>
        <v>1258224812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201533383</v>
      </c>
      <c r="E23" s="39" t="n">
        <v>60874811</v>
      </c>
      <c r="F23" s="39" t="n">
        <v>10612870</v>
      </c>
      <c r="G23" s="40" t="n">
        <f aca="false">D23+E23-F23</f>
        <v>-151271442</v>
      </c>
      <c r="H23" s="40" t="n">
        <f aca="false">G23-D23</f>
        <v>50261941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13547031</v>
      </c>
      <c r="E24" s="39" t="n">
        <v>3372100</v>
      </c>
      <c r="F24" s="39" t="n">
        <v>3018096</v>
      </c>
      <c r="G24" s="40" t="n">
        <f aca="false">D24+E24-F24</f>
        <v>13901035</v>
      </c>
      <c r="H24" s="40" t="n">
        <f aca="false">G24-D24</f>
        <v>354004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949862028071</v>
      </c>
      <c r="E26" s="33" t="n">
        <f aca="false">SUM(E28:E36)</f>
        <v>273672360006</v>
      </c>
      <c r="F26" s="33" t="n">
        <f aca="false">SUM(F28:F36)</f>
        <v>187714677973</v>
      </c>
      <c r="G26" s="33" t="n">
        <f aca="false">D26+E26-F26</f>
        <v>1035819710104</v>
      </c>
      <c r="H26" s="33" t="n">
        <f aca="false">G26-D26</f>
        <v>85957682033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1064306311</v>
      </c>
      <c r="E28" s="39" t="n">
        <v>389834465</v>
      </c>
      <c r="F28" s="39" t="n">
        <v>14132808</v>
      </c>
      <c r="G28" s="40" t="n">
        <f aca="false">D28+E28-F28</f>
        <v>1440007968</v>
      </c>
      <c r="H28" s="40" t="n">
        <f aca="false">G28-D28</f>
        <v>375701657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759153386381</v>
      </c>
      <c r="E30" s="39" t="n">
        <v>252857724309</v>
      </c>
      <c r="F30" s="39" t="n">
        <v>74569923824</v>
      </c>
      <c r="G30" s="40" t="n">
        <f aca="false">D30+E30-F30</f>
        <v>1937441186866</v>
      </c>
      <c r="H30" s="40" t="n">
        <f aca="false">G30-D30</f>
        <v>178287800485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32099495698</v>
      </c>
      <c r="E31" s="39" t="n">
        <v>5160872771</v>
      </c>
      <c r="F31" s="39" t="n">
        <v>4385233139</v>
      </c>
      <c r="G31" s="40" t="n">
        <f aca="false">D31+E31-F31</f>
        <v>32875135330</v>
      </c>
      <c r="H31" s="40" t="n">
        <f aca="false">G31-D31</f>
        <v>775639632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846534531440</v>
      </c>
      <c r="E33" s="39" t="n">
        <v>9666550101</v>
      </c>
      <c r="F33" s="39" t="n">
        <v>106494848474</v>
      </c>
      <c r="G33" s="40" t="n">
        <f aca="false">D33+E33-F33</f>
        <v>-943362829813</v>
      </c>
      <c r="H33" s="40" t="n">
        <f aca="false">G33-D33</f>
        <v>-96828298373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4079371121</v>
      </c>
      <c r="E34" s="39" t="n">
        <v>2802470587</v>
      </c>
      <c r="F34" s="39" t="n">
        <v>2250539728</v>
      </c>
      <c r="G34" s="40" t="n">
        <f aca="false">D34+E34-F34</f>
        <v>4631301980</v>
      </c>
      <c r="H34" s="40" t="n">
        <f aca="false">G34-D34</f>
        <v>551930859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2794907773</v>
      </c>
      <c r="F36" s="39" t="n">
        <v>0</v>
      </c>
      <c r="G36" s="40" t="n">
        <f aca="false">D36+E36-F36</f>
        <v>2794907773</v>
      </c>
      <c r="H36" s="40" t="n">
        <f aca="false">G36-D36</f>
        <v>2794907773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458100946310</v>
      </c>
      <c r="E38" s="33" t="n">
        <f aca="false">E16+E26</f>
        <v>33290899871971</v>
      </c>
      <c r="F38" s="33" t="n">
        <f aca="false">F16+F26</f>
        <v>33247325691513</v>
      </c>
      <c r="G38" s="33" t="n">
        <f aca="false">G16+G26</f>
        <v>1501675126768</v>
      </c>
      <c r="H38" s="33" t="n">
        <f aca="false">H16+H26</f>
        <v>43574180458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0.8" right="0" top="0.551388888888889" bottom="0.59027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508238918239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43840881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498484902439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7319069601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257909167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201533383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13547031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949862028071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1064306311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759153386381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32099495698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84653453144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4079371121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458100946310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33017227511965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2553759890552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30433592791234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26040441276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3770141992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60874811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337210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273672360006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389834465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252857724309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5160872771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9666550101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2802470587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2794907773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33290899871971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33059611013540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2547680170891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30486588898068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22816396435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251191718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1061287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3018096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87714677973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14132808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74569923824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4385233139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06494848474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2250539728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33247325691513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465855416664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6123560542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445488795605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10543114442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3837316482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151271442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13901035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035819710104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1440007968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937441186866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3287513533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943362829813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463130198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2794907773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501675126768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42383501575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6079719661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52996106834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3224044841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1258224812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50261941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354004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85957682033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375701657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78287800485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775639632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96828298373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551930859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2794907773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43574180458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teresita_quezada</cp:lastModifiedBy>
  <cp:lastPrinted>2014-03-04T18:54:03Z</cp:lastPrinted>
  <dcterms:modified xsi:type="dcterms:W3CDTF">2014-03-24T20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con revisión</vt:lpwstr>
  </property>
  <property fmtid="{D5CDD505-2E9C-101B-9397-08002B2CF9AE}" pid="4" name="Formato de archivo">
    <vt:lpwstr>pdf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