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  <sheet name="Hoja1" sheetId="3" state="visible" r:id="rId4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PEMEX EXPLORACIÓN Y PRODUC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VARIOS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74732396581</v>
      </c>
      <c r="I17" s="35" t="n">
        <f aca="false">SUM(I18:I20)</f>
        <v>65042023925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74732396581</v>
      </c>
      <c r="I18" s="41" t="n">
        <v>65042023925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12016502290</v>
      </c>
      <c r="I22" s="35" t="n">
        <f aca="false">SUM(I23:I26)</f>
        <v>8411658058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 t="s">
        <v>20</v>
      </c>
      <c r="G24" s="40" t="s">
        <v>20</v>
      </c>
      <c r="H24" s="41" t="n">
        <v>12016502290</v>
      </c>
      <c r="I24" s="41" t="n">
        <v>8411658058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1</v>
      </c>
      <c r="C28" s="49"/>
      <c r="D28" s="49"/>
      <c r="E28" s="50"/>
      <c r="F28" s="51"/>
      <c r="G28" s="51"/>
      <c r="H28" s="52" t="n">
        <f aca="false">H17+H22</f>
        <v>86748898871</v>
      </c>
      <c r="I28" s="52" t="n">
        <f aca="false">I17+I22</f>
        <v>73453681983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2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623824207767</v>
      </c>
      <c r="I31" s="35" t="n">
        <f aca="false">SUM(I32:I34)</f>
        <v>711376388466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623824207767</v>
      </c>
      <c r="I32" s="41" t="n">
        <v>711376388466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9526517108</v>
      </c>
      <c r="I36" s="35" t="n">
        <f aca="false">SUM(I37:I40)</f>
        <v>8661471162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 t="s">
        <v>20</v>
      </c>
      <c r="G38" s="40" t="s">
        <v>20</v>
      </c>
      <c r="H38" s="41" t="n">
        <v>9526517108</v>
      </c>
      <c r="I38" s="41" t="n">
        <v>5866563389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2794907773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3</v>
      </c>
      <c r="C42" s="49"/>
      <c r="D42" s="49"/>
      <c r="E42" s="50"/>
      <c r="F42" s="55"/>
      <c r="G42" s="55"/>
      <c r="H42" s="52" t="n">
        <f aca="false">+H31+H36</f>
        <v>633350724875</v>
      </c>
      <c r="I42" s="52" t="n">
        <f aca="false">+I31+I36</f>
        <v>720037859628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4</v>
      </c>
      <c r="C44" s="27"/>
      <c r="D44" s="27"/>
      <c r="E44" s="32"/>
      <c r="F44" s="40"/>
      <c r="G44" s="40"/>
      <c r="H44" s="56" t="n">
        <v>383358498451</v>
      </c>
      <c r="I44" s="56" t="n">
        <v>46383276592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103458122197</v>
      </c>
      <c r="I46" s="61" t="n">
        <f aca="false">I28+I42+I44</f>
        <v>125732430753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05972222222222" right="0" top="0.6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EMEX EXPLORACIÓN Y PRODUCCIÓN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str">
        <f aca="false">EADP!F24</f>
        <v>VARIOS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1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str">
        <f aca="false">EADP!F38</f>
        <v>VARIOS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3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4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str">
        <f aca="false">EADP!G24</f>
        <v>VARIOS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1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str">
        <f aca="false">EADP!G38</f>
        <v>VARIOS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3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4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74732396581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74732396581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1201650229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1201650229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1</v>
      </c>
      <c r="E58" s="85"/>
      <c r="F58" s="85"/>
      <c r="G58" s="86" t="n">
        <f aca="false">EADP!H28</f>
        <v>86748898871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623824207767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623824207767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9526517108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9526517108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3</v>
      </c>
      <c r="E68" s="85"/>
      <c r="F68" s="85"/>
      <c r="G68" s="86" t="n">
        <f aca="false">EADP!H42</f>
        <v>633350724875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4</v>
      </c>
      <c r="F69" s="82"/>
      <c r="G69" s="83" t="n">
        <f aca="false">EADP!H44</f>
        <v>383358498451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1103458122197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65042023925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65042023925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8411658058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8411658058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1</v>
      </c>
      <c r="E80" s="85"/>
      <c r="F80" s="85"/>
      <c r="G80" s="86" t="n">
        <f aca="false">EADP!I28</f>
        <v>73453681983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711376388466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711376388466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8661471162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5866563389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2794907773</v>
      </c>
    </row>
    <row r="90" customFormat="false" ht="15" hidden="false" customHeight="false" outlineLevel="0" collapsed="false">
      <c r="A90" s="76"/>
      <c r="B90" s="76"/>
      <c r="C90" s="77"/>
      <c r="D90" s="85" t="s">
        <v>23</v>
      </c>
      <c r="E90" s="85"/>
      <c r="F90" s="85"/>
      <c r="G90" s="86" t="n">
        <f aca="false">EADP!I42</f>
        <v>720037859628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4</v>
      </c>
      <c r="F91" s="82"/>
      <c r="G91" s="83" t="n">
        <f aca="false">EADP!I44</f>
        <v>463832765925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257324307536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01T00:35:28Z</cp:lastPrinted>
  <dcterms:modified xsi:type="dcterms:W3CDTF">2014-03-24T2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