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EMEX EXPLORACIÓN Y PRODUC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492041739597</v>
      </c>
      <c r="H14" s="29" t="n">
        <f aca="false">SUM(H15:H27)</f>
        <v>327651086035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8564289139</v>
      </c>
      <c r="P14" s="29" t="n">
        <f aca="false">SUM(P16:P19)</f>
        <v>1474292706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103370551</v>
      </c>
      <c r="P17" s="31" t="n">
        <v>33651643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8460918588</v>
      </c>
      <c r="P19" s="31" t="n">
        <v>14709275419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50321925596</v>
      </c>
      <c r="H20" s="31" t="n">
        <v>135701061353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88638756835</v>
      </c>
      <c r="P21" s="29" t="n">
        <f aca="false">SUM(P22:P25)</f>
        <v>17483314171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88474185544</v>
      </c>
      <c r="P22" s="31" t="n">
        <v>17363082981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164571291</v>
      </c>
      <c r="P25" s="31" t="n">
        <v>1202311898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41719814001</v>
      </c>
      <c r="H27" s="31" t="n">
        <v>191950024681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0074467696</v>
      </c>
      <c r="P27" s="29" t="n">
        <f aca="false">P14-P21</f>
        <v>-16009021465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244700973787</v>
      </c>
      <c r="H29" s="29" t="n">
        <f aca="false">SUM(H30:H48)</f>
        <v>302866600277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67969295889</v>
      </c>
      <c r="H30" s="31" t="n">
        <v>25036084747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8545243857</v>
      </c>
      <c r="H31" s="31" t="n">
        <v>6839631821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8333084284</v>
      </c>
      <c r="P31" s="29" t="n">
        <f aca="false">P33+P36+P37</f>
        <v>12404180917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1292614823</v>
      </c>
      <c r="H32" s="31" t="n">
        <v>1592188823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138333084284</v>
      </c>
      <c r="P33" s="31" t="n">
        <f aca="false">SUM(P34:P35)</f>
        <v>124041809174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138333084284</v>
      </c>
      <c r="P34" s="31" t="n">
        <v>124041809174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19519662737</v>
      </c>
      <c r="P39" s="29" t="n">
        <f aca="false">P41+P44+P45</f>
        <v>21182520951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108396088865</v>
      </c>
      <c r="P41" s="31" t="n">
        <f aca="false">SUM(P42:P43)</f>
        <v>112797278495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108396088865</v>
      </c>
      <c r="P42" s="31" t="n">
        <v>112797278495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/>
      <c r="H44" s="31" t="n">
        <v>0</v>
      </c>
      <c r="I44" s="2"/>
      <c r="J44" s="2"/>
      <c r="K44" s="23"/>
      <c r="L44" s="32" t="s">
        <v>46</v>
      </c>
      <c r="M44" s="32"/>
      <c r="N44" s="32"/>
      <c r="O44" s="31"/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11123573872</v>
      </c>
      <c r="P45" s="31" t="n">
        <v>99027931018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81186578453</v>
      </c>
      <c r="P47" s="29" t="n">
        <f aca="false">P31-P39</f>
        <v>-8778340033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896893819218</v>
      </c>
      <c r="H48" s="31" t="n">
        <v>269398694885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47340765810</v>
      </c>
      <c r="H50" s="36" t="n">
        <f aca="false">H14-H29</f>
        <v>24784485758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079719661</v>
      </c>
      <c r="P50" s="36" t="n">
        <f aca="false">H50+P27+P47</f>
        <v>-2875741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false"/>
  <pageMargins left="0.329861111111111" right="0.19652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EMEX EXPLORACIÓN Y PRODUC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49204173959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5032192559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24171981400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24470097378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6796929588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854524385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129261482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896893819218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4734076581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856428913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103370551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8460918588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8863875683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8847418554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64571291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007446769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3833308428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138333084284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138333084284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1951966273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108396088865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108396088865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11123573872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8118657845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07971966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27651086035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5701061353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91950024681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02866600277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5036084747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839631821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92188823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69398694885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4784485758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474292706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33651643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4709275419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7483314171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7363082981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202311898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6009021465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2404180917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124041809174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124041809174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1182520951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112797278495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112797278495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99027931018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8778340033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875741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Oscar Ducoing Peñ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Victorio Linares Mantill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.D. Subgerencia de Operación Financie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1T19:51:42Z</cp:lastPrinted>
  <dcterms:modified xsi:type="dcterms:W3CDTF">2014-03-24T2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