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EMEX REFINACIO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ARMANDO GARCIA ESPINOSA</t>
  </si>
  <si>
    <t xml:space="preserve">LIC. ALBERTO VERDUZCO HERNANDEZ</t>
  </si>
  <si>
    <t xml:space="preserve">SUBDIRECTOR DE ADMINISTRACION Y FINANZAS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672266755</v>
      </c>
      <c r="E18" s="40" t="n">
        <v>6159034555</v>
      </c>
      <c r="G18" s="39" t="s">
        <v>13</v>
      </c>
      <c r="H18" s="39"/>
      <c r="I18" s="40" t="n">
        <v>341582556562</v>
      </c>
      <c r="J18" s="40" t="n">
        <v>32243488032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4943218182</v>
      </c>
      <c r="E19" s="40" t="n">
        <v>64387937079</v>
      </c>
      <c r="G19" s="39" t="s">
        <v>15</v>
      </c>
      <c r="H19" s="39"/>
      <c r="I19" s="40" t="n">
        <v>1857743199</v>
      </c>
      <c r="J19" s="40" t="n">
        <v>6168453096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/>
      <c r="E20" s="40"/>
      <c r="G20" s="39" t="s">
        <v>17</v>
      </c>
      <c r="H20" s="39"/>
      <c r="I20" s="40" t="n">
        <v>762661609</v>
      </c>
      <c r="J20" s="40" t="n">
        <v>569278839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71703310776</v>
      </c>
      <c r="E21" s="40" t="n">
        <v>78538825874</v>
      </c>
      <c r="G21" s="39" t="s">
        <v>19</v>
      </c>
      <c r="H21" s="39"/>
      <c r="I21" s="40"/>
      <c r="J21" s="40"/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171451973</v>
      </c>
      <c r="E22" s="40" t="n">
        <v>2464338440</v>
      </c>
      <c r="G22" s="39" t="s">
        <v>21</v>
      </c>
      <c r="H22" s="39"/>
      <c r="I22" s="40"/>
      <c r="J22" s="40"/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932129325</v>
      </c>
      <c r="E23" s="40" t="n">
        <v>-1090330990</v>
      </c>
      <c r="G23" s="39" t="s">
        <v>23</v>
      </c>
      <c r="H23" s="39"/>
      <c r="I23" s="40"/>
      <c r="J23" s="40"/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/>
      <c r="E24" s="40"/>
      <c r="G24" s="39" t="s">
        <v>25</v>
      </c>
      <c r="H24" s="39"/>
      <c r="I24" s="40"/>
      <c r="J24" s="40"/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/>
      <c r="J25" s="40"/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2558118361</v>
      </c>
      <c r="E26" s="44" t="n">
        <f aca="false">SUM(E18:E24)</f>
        <v>15045980495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44202961370</v>
      </c>
      <c r="J27" s="44" t="n">
        <f aca="false">SUM(J18:J25)</f>
        <v>32917261226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88320770</v>
      </c>
      <c r="E31" s="40" t="n">
        <v>409265755</v>
      </c>
      <c r="G31" s="39" t="s">
        <v>32</v>
      </c>
      <c r="H31" s="39"/>
      <c r="I31" s="40"/>
      <c r="J31" s="40"/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/>
      <c r="E32" s="40"/>
      <c r="G32" s="39" t="s">
        <v>34</v>
      </c>
      <c r="H32" s="39"/>
      <c r="I32" s="40" t="n">
        <v>18010581416</v>
      </c>
      <c r="J32" s="40" t="n">
        <v>19659036075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32989267113</v>
      </c>
      <c r="E33" s="40" t="n">
        <v>398894104627</v>
      </c>
      <c r="G33" s="39" t="s">
        <v>36</v>
      </c>
      <c r="H33" s="39"/>
      <c r="I33" s="40" t="n">
        <v>5349680735</v>
      </c>
      <c r="J33" s="40" t="n">
        <v>4391775643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665234858</v>
      </c>
      <c r="E34" s="40" t="n">
        <v>14848496235</v>
      </c>
      <c r="G34" s="39" t="s">
        <v>38</v>
      </c>
      <c r="H34" s="39"/>
      <c r="I34" s="40" t="n">
        <v>5997276</v>
      </c>
      <c r="J34" s="40" t="n">
        <v>1421385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/>
      <c r="E35" s="40"/>
      <c r="G35" s="39" t="s">
        <v>40</v>
      </c>
      <c r="H35" s="39"/>
      <c r="I35" s="40"/>
      <c r="J35" s="40"/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90383148876</v>
      </c>
      <c r="E36" s="40" t="n">
        <v>-185786886431</v>
      </c>
      <c r="G36" s="39" t="s">
        <v>42</v>
      </c>
      <c r="H36" s="39"/>
      <c r="I36" s="40" t="n">
        <v>11116032617</v>
      </c>
      <c r="J36" s="40" t="n">
        <v>1049186768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396752934</v>
      </c>
      <c r="E37" s="40" t="n">
        <v>120140674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/>
      <c r="E38" s="40"/>
      <c r="G38" s="36" t="s">
        <v>45</v>
      </c>
      <c r="H38" s="36"/>
      <c r="I38" s="44" t="n">
        <f aca="false">SUM(I31:I36)</f>
        <v>34482292044</v>
      </c>
      <c r="J38" s="44" t="n">
        <f aca="false">SUM(J31:J36)</f>
        <v>3454410078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f aca="false">7776651033-1</f>
        <v>7776651032</v>
      </c>
      <c r="E39" s="40" t="n">
        <v>6044637181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78685253414</v>
      </c>
      <c r="J40" s="44" t="n">
        <f aca="false">J27+J38</f>
        <v>36371671304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67933077831</v>
      </c>
      <c r="E41" s="44" t="n">
        <f aca="false">SUM(E31:E39)</f>
        <v>23561102411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90491196192</v>
      </c>
      <c r="E43" s="44" t="n">
        <f aca="false">E26+E41</f>
        <v>38607082906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52974175040</v>
      </c>
      <c r="J44" s="44" t="n">
        <f aca="false">SUM(J46:J48)</f>
        <v>13968100281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38700816037</v>
      </c>
      <c r="J46" s="40" t="n">
        <v>13870081603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4273359003</v>
      </c>
      <c r="J47" s="40" t="n">
        <v>98018678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/>
      <c r="J48" s="40"/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41168232262</v>
      </c>
      <c r="J50" s="44" t="n">
        <f aca="false">SUM(J52:J56)</f>
        <v>-11732688679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16839306052</v>
      </c>
      <c r="J52" s="40" t="n">
        <v>-9302097996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4328926210</v>
      </c>
      <c r="J53" s="40" t="n">
        <v>-2430590682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/>
      <c r="J54" s="40"/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/>
      <c r="J55" s="40"/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/>
      <c r="J56" s="40"/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/>
      <c r="J60" s="40"/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/>
      <c r="J61" s="40"/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1805942778</v>
      </c>
      <c r="J63" s="44" t="n">
        <f aca="false">J44+J50+J58</f>
        <v>2235411602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90491196192</v>
      </c>
      <c r="J65" s="44" t="n">
        <f aca="false">J40+J63</f>
        <v>38607082906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23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EMEX REFINACIO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67226675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494321818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71703310776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217145197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93212932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255811836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48832077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3298926711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566523485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90383148876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39675293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7776651032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6793307783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9049119619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4158255656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1857743199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762661609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4420296137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18010581416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5349680735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5997276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111603261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34482292044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7868525341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5297417504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3870081603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427335900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4116823226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1683930605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432892621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180594277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9049119619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615903455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438793707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78538825874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246433844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09033099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50459804958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40926575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9889410462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484849623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85786886431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20140674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6044637181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561102411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8607082906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2243488032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6168453096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569278839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2917261226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19659036075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4391775643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1421385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049186768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454410078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6371671304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3968100281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38700816037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98018678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1732688679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9302097996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430590682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235411602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8607082906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ARMANDO GARCIA ESPINOS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ADMINISTRACIO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ALBERTO VERDUZCO HERNAND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3T19:45:30Z</cp:lastPrinted>
  <dcterms:modified xsi:type="dcterms:W3CDTF">2014-03-24T2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