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PEMEX REFINACION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RMANDO GARCIA ESPINOSA</t>
  </si>
  <si>
    <t xml:space="preserve">LIC. ALBERTO VERDUZCO HERNANDEZ</t>
  </si>
  <si>
    <t xml:space="preserve">SUBDIRECTOR DE ADMON. Y FINANZAS</t>
  </si>
  <si>
    <t xml:space="preserve">GERENTE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C60" activeCellId="0" sqref="C60:D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816787537319</v>
      </c>
      <c r="E12" s="30" t="n">
        <f aca="false">SUM(E13:E20)</f>
        <v>780056554254</v>
      </c>
      <c r="F12" s="26"/>
      <c r="G12" s="24" t="s">
        <v>10</v>
      </c>
      <c r="H12" s="24"/>
      <c r="I12" s="30" t="n">
        <f aca="false">SUM(I13:I15)</f>
        <v>1005523271199</v>
      </c>
      <c r="J12" s="30" t="n">
        <f aca="false">SUM(J13:J15)</f>
        <v>106095228485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5744124796</v>
      </c>
      <c r="J13" s="34" t="n">
        <v>33511379142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940933765154</v>
      </c>
      <c r="J14" s="34" t="n">
        <v>99940799103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8845381249</v>
      </c>
      <c r="J15" s="34" t="n">
        <v>2803291467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816787537319</v>
      </c>
      <c r="E19" s="34" t="n">
        <v>780056554254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02315231335</v>
      </c>
      <c r="E26" s="30" t="n">
        <f aca="false">SUM(E27:E31)</f>
        <v>226671687965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289977868</v>
      </c>
      <c r="E27" s="34" t="n">
        <v>589603613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f aca="false">956545711981-854520458514</f>
        <v>102025253467</v>
      </c>
      <c r="E31" s="34" t="n">
        <f aca="false">932647168095-706565083743</f>
        <v>22608208435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919102768654</v>
      </c>
      <c r="E33" s="41" t="n">
        <f aca="false">E12+E22+E26</f>
        <v>1006728242219</v>
      </c>
      <c r="F33" s="42"/>
      <c r="G33" s="24" t="s">
        <v>45</v>
      </c>
      <c r="H33" s="24"/>
      <c r="I33" s="43" t="n">
        <f aca="false">SUM(I34:I38)</f>
        <v>15049202649</v>
      </c>
      <c r="J33" s="43" t="n">
        <f aca="false">SUM(J34:J38)</f>
        <v>20179519134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15049202649</v>
      </c>
      <c r="J34" s="34" t="n">
        <v>20179519134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5369600858</v>
      </c>
      <c r="J40" s="43" t="n">
        <f aca="false">SUM(J41:J46)</f>
        <v>18617418202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f aca="false">869890059372-854520458514</f>
        <v>15369600858</v>
      </c>
      <c r="J46" s="34" t="n">
        <f aca="false">725182501945-706565083743</f>
        <v>18617418202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035942074706</v>
      </c>
      <c r="J51" s="45" t="n">
        <f aca="false">J12+J17+J28+J33+J40+J48</f>
        <v>109974922218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16839306052</v>
      </c>
      <c r="J53" s="45" t="n">
        <f aca="false">E33-J51</f>
        <v>-9302097996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PEMEX REFINACION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816787537319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816787537319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02315231335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289977868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10202525346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919102768654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005523271199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574412479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94093376515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2884538124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15049202649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15049202649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536960085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15369600858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035942074706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1683930605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780056554254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780056554254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226671687965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589603613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22608208435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006728242219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06095228485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3511379142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9940799103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2803291467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20179519134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20179519134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8617418202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8617418202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09974922218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93020979967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ARMANDO GARCIA ESPINOS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SUBDIRECTOR DE ADMON.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. ALBERTO VERDUZCO HERNANDEZ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teresita_quezada</cp:lastModifiedBy>
  <cp:lastPrinted>2014-03-13T19:45:02Z</cp:lastPrinted>
  <dcterms:modified xsi:type="dcterms:W3CDTF">2014-03-24T21:3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