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PEMEX REFINACION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LIC.ARMANDO GARCIA ESPINOSA</t>
  </si>
  <si>
    <t xml:space="preserve">LIC. ALBERTO VERDUZCO HERNANDEZ</t>
  </si>
  <si>
    <t xml:space="preserve">SUBDIRECTOR DE ADMINISTRACION Y FINANZAS</t>
  </si>
  <si>
    <t xml:space="preserve">GERENTE DE RECURSOS FINANCIE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4M.01.01.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ECSF"/>
      <sheetName val="PT_ESF_ECSF"/>
    </sheetNames>
    <sheetDataSet>
      <sheetData sheetId="0">
        <row r="18">
          <cell r="D18">
            <v>4672266755</v>
          </cell>
          <cell r="E18">
            <v>6159034555</v>
          </cell>
        </row>
        <row r="18">
          <cell r="I18">
            <v>341582556562</v>
          </cell>
          <cell r="J18">
            <v>322434880328</v>
          </cell>
        </row>
        <row r="19">
          <cell r="D19">
            <v>44943218182</v>
          </cell>
          <cell r="E19">
            <v>64387937079</v>
          </cell>
        </row>
        <row r="19">
          <cell r="I19">
            <v>1857743199</v>
          </cell>
          <cell r="J19">
            <v>6168453096</v>
          </cell>
        </row>
        <row r="20">
          <cell r="I20">
            <v>762661609</v>
          </cell>
          <cell r="J20">
            <v>569278839</v>
          </cell>
        </row>
        <row r="21">
          <cell r="D21">
            <v>71703310776</v>
          </cell>
          <cell r="E21">
            <v>78538825874</v>
          </cell>
        </row>
        <row r="22">
          <cell r="D22">
            <v>2171451973</v>
          </cell>
          <cell r="E22">
            <v>2464338440</v>
          </cell>
        </row>
        <row r="23">
          <cell r="D23">
            <v>-932129325</v>
          </cell>
          <cell r="E23">
            <v>-1090330990</v>
          </cell>
        </row>
        <row r="31">
          <cell r="D31">
            <v>488320770</v>
          </cell>
          <cell r="E31">
            <v>409265755</v>
          </cell>
        </row>
        <row r="32">
          <cell r="I32">
            <v>18010581416</v>
          </cell>
          <cell r="J32">
            <v>19659036075</v>
          </cell>
        </row>
        <row r="33">
          <cell r="D33">
            <v>432989267113</v>
          </cell>
          <cell r="E33">
            <v>398894104627</v>
          </cell>
        </row>
        <row r="33">
          <cell r="I33">
            <v>5349680735</v>
          </cell>
          <cell r="J33">
            <v>4391775643</v>
          </cell>
        </row>
        <row r="34">
          <cell r="D34">
            <v>15665234858</v>
          </cell>
          <cell r="E34">
            <v>14848496235</v>
          </cell>
        </row>
        <row r="34">
          <cell r="I34">
            <v>5997276</v>
          </cell>
          <cell r="J34">
            <v>1421385</v>
          </cell>
        </row>
        <row r="36">
          <cell r="D36">
            <v>-190383148876</v>
          </cell>
          <cell r="E36">
            <v>-185786886431</v>
          </cell>
        </row>
        <row r="36">
          <cell r="I36">
            <v>11116032617</v>
          </cell>
          <cell r="J36">
            <v>10491867682</v>
          </cell>
        </row>
        <row r="37">
          <cell r="D37">
            <v>1396752934</v>
          </cell>
          <cell r="E37">
            <v>1201406744</v>
          </cell>
        </row>
        <row r="39">
          <cell r="D39">
            <v>7776651032</v>
          </cell>
          <cell r="E39">
            <v>6044637181</v>
          </cell>
        </row>
        <row r="46">
          <cell r="I46">
            <v>138700816037</v>
          </cell>
          <cell r="J46">
            <v>138700816037</v>
          </cell>
        </row>
        <row r="47">
          <cell r="I47">
            <v>14273359003</v>
          </cell>
          <cell r="J47">
            <v>980186781</v>
          </cell>
        </row>
        <row r="52">
          <cell r="I52">
            <v>-116839306052</v>
          </cell>
          <cell r="J52">
            <v>-93020979968</v>
          </cell>
        </row>
        <row r="53">
          <cell r="I53">
            <v>-24328926210</v>
          </cell>
          <cell r="J53">
            <v>-24305906829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61" activeCellId="0" sqref="C6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32656150707</v>
      </c>
      <c r="E14" s="35" t="n">
        <f aca="false">E16+E26</f>
        <v>37076517830</v>
      </c>
      <c r="F14" s="9"/>
      <c r="G14" s="34" t="s">
        <v>10</v>
      </c>
      <c r="H14" s="34"/>
      <c r="I14" s="35" t="n">
        <f aca="false">I16+I27</f>
        <v>20927704922</v>
      </c>
      <c r="J14" s="35" t="n">
        <f aca="false">J16+J27</f>
        <v>5959164556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28059888262</v>
      </c>
      <c r="E16" s="35" t="n">
        <f aca="false">SUM(E18:E24)</f>
        <v>158201665</v>
      </c>
      <c r="F16" s="9"/>
      <c r="G16" s="34" t="s">
        <v>12</v>
      </c>
      <c r="H16" s="34"/>
      <c r="I16" s="35" t="n">
        <f aca="false">SUM(I18:I25)</f>
        <v>19341059004</v>
      </c>
      <c r="J16" s="35" t="n">
        <f aca="false">SUM(J18:J25)</f>
        <v>4310709897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1486767800</v>
      </c>
      <c r="E18" s="41" t="n">
        <f aca="false">IF(D18&gt;0,0,[1]ESF!D18-[1]ESF!E18)</f>
        <v>0</v>
      </c>
      <c r="F18" s="9"/>
      <c r="G18" s="40" t="s">
        <v>14</v>
      </c>
      <c r="H18" s="40"/>
      <c r="I18" s="41" t="n">
        <f aca="false">IF([1]ESF!I18&gt;[1]ESF!J18,[1]ESF!I18-[1]ESF!J18,0)</f>
        <v>19147676234</v>
      </c>
      <c r="J18" s="41" t="n">
        <f aca="false">IF(I18&gt;0,0,[1]ESF!J18-[1]ESF!I18)</f>
        <v>0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19444718897</v>
      </c>
      <c r="E19" s="41" t="n">
        <f aca="false">IF(D19&gt;0,0,[1]ESF!D19-[1]ESF!E19)</f>
        <v>0</v>
      </c>
      <c r="F19" s="9"/>
      <c r="G19" s="40" t="s">
        <v>16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4310709897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0</v>
      </c>
      <c r="E20" s="41" t="n">
        <f aca="false">IF(D20&gt;0,0,[1]ESF!D20-[1]ESF!E20)</f>
        <v>0</v>
      </c>
      <c r="F20" s="9"/>
      <c r="G20" s="40" t="s">
        <v>18</v>
      </c>
      <c r="H20" s="40"/>
      <c r="I20" s="41" t="n">
        <f aca="false">IF([1]ESF!I20&gt;[1]ESF!J20,[1]ESF!I20-[1]ESF!J20,0)</f>
        <v>19338277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6835515098</v>
      </c>
      <c r="E21" s="41" t="n">
        <f aca="false">IF(D21&gt;0,0,[1]ESF!D21-[1]ESF!E21)</f>
        <v>0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292886467</v>
      </c>
      <c r="E22" s="41" t="n">
        <f aca="false">IF(D22&gt;0,0,[1]ESF!D22-[1]ESF!E22)</f>
        <v>0</v>
      </c>
      <c r="F22" s="9"/>
      <c r="G22" s="40" t="s">
        <v>22</v>
      </c>
      <c r="H22" s="40"/>
      <c r="I22" s="41" t="n">
        <f aca="false">IF([1]ESF!I22&gt;[1]ESF!J22,[1]ESF!I22-[1]ESF!J22,0)</f>
        <v>0</v>
      </c>
      <c r="J22" s="41" t="n">
        <f aca="false">IF(I22&gt;0,0,[1]ESF!J22-[1]ESF!I22)</f>
        <v>0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0</v>
      </c>
      <c r="E23" s="41" t="n">
        <f aca="false">IF(D23&gt;0,0,[1]ESF!D23-[1]ESF!E23)</f>
        <v>158201665</v>
      </c>
      <c r="F23" s="9"/>
      <c r="G23" s="40" t="s">
        <v>24</v>
      </c>
      <c r="H23" s="40"/>
      <c r="I23" s="41" t="n">
        <f aca="false">IF([1]ESF!I23&gt;[1]ESF!J23,[1]ESF!I23-[1]ESF!J23,0)</f>
        <v>0</v>
      </c>
      <c r="J23" s="41" t="n">
        <f aca="false">IF(I23&gt;0,0,[1]ESF!J23-[1]ESF!I23)</f>
        <v>0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0</v>
      </c>
      <c r="E24" s="41" t="n">
        <f aca="false">IF(D24&gt;0,0,[1]ESF!D24-[1]ESF!E24)</f>
        <v>0</v>
      </c>
      <c r="F24" s="9"/>
      <c r="G24" s="40" t="s">
        <v>26</v>
      </c>
      <c r="H24" s="40"/>
      <c r="I24" s="41" t="n">
        <f aca="false">IF([1]ESF!I24&gt;[1]ESF!J24,[1]ESF!I24-[1]ESF!J24,0)</f>
        <v>0</v>
      </c>
      <c r="J24" s="41" t="n">
        <f aca="false">IF(I24&gt;0,0,[1]ESF!J24-[1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0</v>
      </c>
      <c r="J25" s="41" t="n">
        <f aca="false">IF(I25&gt;0,0,[1]ESF!J25-[1]ESF!I25)</f>
        <v>0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4596262445</v>
      </c>
      <c r="E26" s="35" t="n">
        <f aca="false">SUM(E28:E36)</f>
        <v>36918316165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1586645918</v>
      </c>
      <c r="J27" s="35" t="n">
        <f aca="false">SUM(J29:J34)</f>
        <v>1648454659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79055015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0</v>
      </c>
      <c r="F29" s="9"/>
      <c r="G29" s="40" t="s">
        <v>32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0</v>
      </c>
      <c r="E30" s="41" t="n">
        <f aca="false">IF(D30&gt;0,0,[1]ESF!D33-[1]ESF!E33)</f>
        <v>34095162486</v>
      </c>
      <c r="F30" s="9"/>
      <c r="G30" s="40" t="s">
        <v>34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1648454659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0</v>
      </c>
      <c r="E31" s="41" t="n">
        <f aca="false">IF(D31&gt;0,0,[1]ESF!D34-[1]ESF!E34)</f>
        <v>816738623</v>
      </c>
      <c r="F31" s="9"/>
      <c r="G31" s="40" t="s">
        <v>36</v>
      </c>
      <c r="H31" s="40"/>
      <c r="I31" s="41" t="n">
        <f aca="false">IF([1]ESF!I33&gt;[1]ESF!J33,[1]ESF!I33-[1]ESF!J33,0)</f>
        <v>957905092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0</v>
      </c>
      <c r="F32" s="9"/>
      <c r="G32" s="40" t="s">
        <v>38</v>
      </c>
      <c r="H32" s="40"/>
      <c r="I32" s="41" t="n">
        <f aca="false">IF([1]ESF!I34&gt;[1]ESF!J34,[1]ESF!I34-[1]ESF!J34,0)</f>
        <v>4575891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4596262445</v>
      </c>
      <c r="E33" s="41" t="n">
        <f aca="false">IF(D33&gt;0,0,[1]ESF!D36-[1]ESF!E36)</f>
        <v>0</v>
      </c>
      <c r="F33" s="9"/>
      <c r="G33" s="40" t="s">
        <v>40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195346190</v>
      </c>
      <c r="F34" s="9"/>
      <c r="G34" s="40" t="s">
        <v>42</v>
      </c>
      <c r="H34" s="40"/>
      <c r="I34" s="41" t="n">
        <f aca="false">IF([1]ESF!I36&gt;[1]ESF!J36,[1]ESF!I36-[1]ESF!J36,0)</f>
        <v>624164935</v>
      </c>
      <c r="J34" s="41" t="n">
        <f aca="false">IF(I34&gt;0,0,[1]ESF!J36-[1]ESF!I36)</f>
        <v>0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0</v>
      </c>
      <c r="E36" s="41" t="n">
        <f aca="false">IF(D36&gt;0,0,[1]ESF!D39-[1]ESF!E39)</f>
        <v>1732013851</v>
      </c>
      <c r="F36" s="9"/>
      <c r="G36" s="34" t="s">
        <v>45</v>
      </c>
      <c r="H36" s="34"/>
      <c r="I36" s="35" t="n">
        <f aca="false">I38+I44+I52</f>
        <v>13293172222</v>
      </c>
      <c r="J36" s="35" t="n">
        <f aca="false">J38+J44+J52</f>
        <v>23841345465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13293172222</v>
      </c>
      <c r="J38" s="35" t="n">
        <f aca="false">SUM(J40:J42)</f>
        <v>0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0</v>
      </c>
      <c r="J40" s="41" t="n">
        <f aca="false">IF(I40&gt;0,0,[1]ESF!J46-[1]ESF!I46)</f>
        <v>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13293172222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0</v>
      </c>
      <c r="J44" s="35" t="n">
        <f aca="false">SUM(J46:J50)</f>
        <v>23841345465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0</v>
      </c>
      <c r="J46" s="41" t="n">
        <f aca="false">IF(I46&gt;0,0,[1]ESF!J52-[1]ESF!I52)</f>
        <v>23818326084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0</v>
      </c>
      <c r="J47" s="41" t="n">
        <f aca="false">IF(I47&gt;0,0,[1]ESF!J53-[1]ESF!I53)</f>
        <v>23019381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0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0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0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/>
      <c r="D61" s="63"/>
      <c r="E61" s="57"/>
      <c r="G61" s="64"/>
      <c r="H61" s="65"/>
      <c r="I61" s="57"/>
      <c r="J61" s="57"/>
    </row>
    <row r="62" customFormat="false" ht="14.1" hidden="false" customHeight="true" outlineLevel="0" collapsed="false">
      <c r="B62" s="66"/>
      <c r="C62" s="67" t="s">
        <v>60</v>
      </c>
      <c r="D62" s="67"/>
      <c r="E62" s="57"/>
      <c r="F62" s="57"/>
      <c r="G62" s="67" t="s">
        <v>61</v>
      </c>
      <c r="H62" s="67"/>
      <c r="I62" s="38"/>
      <c r="J62" s="57"/>
    </row>
    <row r="63" customFormat="false" ht="14.1" hidden="false" customHeight="true" outlineLevel="0" collapsed="false">
      <c r="B63" s="68"/>
      <c r="C63" s="69" t="s">
        <v>62</v>
      </c>
      <c r="D63" s="69"/>
      <c r="E63" s="70"/>
      <c r="F63" s="70"/>
      <c r="G63" s="69" t="s">
        <v>63</v>
      </c>
      <c r="H63" s="69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20:28:29Z</dcterms:created>
  <dc:creator>teresita_quezada</dc:creator>
  <dc:description/>
  <dc:language>en-US</dc:language>
  <cp:lastModifiedBy>teresita_quezada</cp:lastModifiedBy>
  <cp:lastPrinted>2014-03-24T20:28:59Z</cp:lastPrinted>
  <dcterms:modified xsi:type="dcterms:W3CDTF">2014-03-24T20:29:29Z</dcterms:modified>
  <cp:revision>0</cp:revision>
  <dc:subject/>
  <dc:title/>
</cp:coreProperties>
</file>