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PEMEX REFINACION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ARMANDO GARCIA ESPINOSA</t>
  </si>
  <si>
    <t xml:space="preserve">LIC. ALBERTO VERDUZCO HERNANDEZ</t>
  </si>
  <si>
    <t xml:space="preserve">SUBDIRECTOR DE ADMON. Y FINANZAS</t>
  </si>
  <si>
    <t xml:space="preserve">GERENTE DE RECURS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911560048111</v>
      </c>
      <c r="H14" s="29" t="n">
        <f aca="false">SUM(H15:H27)</f>
        <v>1000629511289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8231388931</v>
      </c>
      <c r="P14" s="29" t="n">
        <f aca="false">SUM(P16:P19)</f>
        <v>9256906896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8231388931</v>
      </c>
      <c r="P19" s="31" t="n">
        <v>9256906896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810023087040</v>
      </c>
      <c r="H20" s="31" t="n">
        <v>783011779027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6874041744</v>
      </c>
      <c r="P21" s="29" t="n">
        <f aca="false">SUM(P22:P25)</f>
        <v>29029109156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27824343606</v>
      </c>
      <c r="P22" s="31" t="n">
        <v>26640265431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-950301862</v>
      </c>
      <c r="P23" s="31" t="n">
        <v>2388843725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01536961071</v>
      </c>
      <c r="H27" s="31" t="n">
        <v>217617732262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8642652813</v>
      </c>
      <c r="P27" s="29" t="n">
        <f aca="false">P14-P21</f>
        <v>-1977220226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878774004734</v>
      </c>
      <c r="H29" s="29" t="n">
        <f aca="false">SUM(H30:H48)</f>
        <v>883835009267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5602177109</v>
      </c>
      <c r="H30" s="31" t="n">
        <v>25376124647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907189224678</v>
      </c>
      <c r="H31" s="31" t="n">
        <v>97905059902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433823649</v>
      </c>
      <c r="P31" s="29" t="n">
        <f aca="false">P33+P36+P37</f>
        <v>247956481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9003582915</v>
      </c>
      <c r="H32" s="31" t="n">
        <v>22360651249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433823649</v>
      </c>
      <c r="P37" s="31" t="n">
        <v>247956481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-93020979968</v>
      </c>
      <c r="H39" s="31" t="n">
        <v>-14295236565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6063982013</v>
      </c>
      <c r="P39" s="29" t="n">
        <f aca="false">P41+P44+P45</f>
        <v>96087369912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6063982013</v>
      </c>
      <c r="P45" s="31" t="n">
        <v>96087369912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5630158364</v>
      </c>
      <c r="P47" s="29" t="n">
        <f aca="false">P31-P39</f>
        <v>-95839413431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32786043377</v>
      </c>
      <c r="H50" s="36" t="n">
        <f aca="false">H14-H29</f>
        <v>116794502022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1486767800</v>
      </c>
      <c r="P50" s="36" t="n">
        <f aca="false">H50+P27+P47</f>
        <v>1182886331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23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PEMEX REFINACION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911560048111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81002308704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01536961071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878774004734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35602177109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907189224678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9003582915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-93020979968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32786043377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8231388931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8231388931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6874041744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27824343606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-950301862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8642652813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433823649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433823649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6063982013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16063982013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15630158364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1486767800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000629511289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783011779027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217617732262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883835009267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25376124647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979050599021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2360651249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-14295236565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16794502022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9256906896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9256906896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9029109156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26640265431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2388843725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977220226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247956481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247956481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96087369912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96087369912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95839413431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1182886331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ARMANDO GARCIA ESPINOS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SUBDIRECTOR DE ADMON.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IC. ALBERTO VERDUZCO HERNAND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GERENTE DE RECURS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2-14T02:07:35Z</cp:lastPrinted>
  <dcterms:modified xsi:type="dcterms:W3CDTF">2014-03-24T21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