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4N PEMEX GAS Y PETROQUÍMICA BÁSIC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dinación de Estad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617780621</v>
      </c>
      <c r="E18" s="40" t="n">
        <v>992889595</v>
      </c>
      <c r="G18" s="39" t="s">
        <v>13</v>
      </c>
      <c r="H18" s="39"/>
      <c r="I18" s="40" t="n">
        <v>21078035098</v>
      </c>
      <c r="J18" s="40" t="n">
        <v>1749473444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7153257700</v>
      </c>
      <c r="E19" s="40" t="n">
        <v>90928838660</v>
      </c>
      <c r="G19" s="39" t="s">
        <v>15</v>
      </c>
      <c r="H19" s="39"/>
      <c r="I19" s="40" t="n">
        <v>91759278</v>
      </c>
      <c r="J19" s="40" t="n">
        <v>527941527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3409885</v>
      </c>
      <c r="E20" s="40" t="n">
        <v>18173605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3700672027</v>
      </c>
      <c r="E21" s="40" t="n">
        <v>2935843447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561472249</v>
      </c>
      <c r="E22" s="40" t="n">
        <v>63332056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04857925</v>
      </c>
      <c r="E23" s="40" t="n">
        <v>-35789861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664192339</v>
      </c>
      <c r="J25" s="40" t="n">
        <v>86708776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1661734557</v>
      </c>
      <c r="E26" s="44" t="n">
        <f aca="false">SUM(E18:E24)</f>
        <v>9531472971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833986715</v>
      </c>
      <c r="J27" s="44" t="n">
        <f aca="false">SUM(J18:J25)</f>
        <v>1888976373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6173808528</v>
      </c>
      <c r="E31" s="40" t="n">
        <v>5209392042</v>
      </c>
      <c r="G31" s="39" t="s">
        <v>32</v>
      </c>
      <c r="H31" s="39"/>
      <c r="I31" s="40" t="n">
        <v>1094807180</v>
      </c>
      <c r="J31" s="40" t="n">
        <v>1119844866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50539538021</v>
      </c>
      <c r="E33" s="40" t="n">
        <v>149992192695</v>
      </c>
      <c r="G33" s="39" t="s">
        <v>36</v>
      </c>
      <c r="H33" s="39"/>
      <c r="I33" s="40" t="n">
        <v>4986779232</v>
      </c>
      <c r="J33" s="40" t="n">
        <v>4727043844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362650333</v>
      </c>
      <c r="E34" s="40" t="n">
        <v>504340340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503807611</v>
      </c>
      <c r="E35" s="40" t="n">
        <v>327383638</v>
      </c>
      <c r="G35" s="39" t="s">
        <v>40</v>
      </c>
      <c r="H35" s="39"/>
      <c r="I35" s="40" t="n">
        <v>70624233200</v>
      </c>
      <c r="J35" s="40" t="n">
        <v>68922464537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2664880155</v>
      </c>
      <c r="E36" s="40" t="n">
        <v>-113194084217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68913854</v>
      </c>
      <c r="E37" s="40" t="n">
        <v>68930289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76705819612</v>
      </c>
      <c r="J38" s="44" t="n">
        <f aca="false">SUM(J31:J36)</f>
        <v>7476935324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8539806327</v>
      </c>
      <c r="J40" s="44" t="n">
        <f aca="false">J27+J38</f>
        <v>93659116986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49983838192</v>
      </c>
      <c r="E41" s="44" t="n">
        <f aca="false">SUM(E31:E39)</f>
        <v>4744721784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51645572749</v>
      </c>
      <c r="E43" s="44" t="n">
        <f aca="false">E26+E41</f>
        <v>14276194755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4906996563</v>
      </c>
      <c r="J44" s="44" t="n">
        <f aca="false">SUM(J46:J48)</f>
        <v>8495043990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84292242539</v>
      </c>
      <c r="J46" s="40" t="n">
        <v>8433568588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14754024</v>
      </c>
      <c r="J47" s="40" t="n">
        <v>61475402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/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31801230141</v>
      </c>
      <c r="J50" s="44" t="n">
        <f aca="false">SUM(J52:J56)</f>
        <v>-3584760933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392676440</v>
      </c>
      <c r="J52" s="40" t="n">
        <v>237524598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8153597935</v>
      </c>
      <c r="J53" s="40" t="n">
        <v>-3815359793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-40308646</v>
      </c>
      <c r="J55" s="40" t="n">
        <v>-69257379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3105766422</v>
      </c>
      <c r="J63" s="44" t="n">
        <f aca="false">J44+J50+J58</f>
        <v>4910283057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51645572749</v>
      </c>
      <c r="J65" s="44" t="n">
        <f aca="false">J40+J63</f>
        <v>14276194755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1.41796875" defaultRowHeight="15" zeroHeight="false" outlineLevelRow="0" outlineLevelCol="0"/>
  <cols>
    <col collapsed="false" customWidth="fals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4N PEMEX GAS Y PETROQUÍMICA BÁSIC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61778062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715325770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3409885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3700672027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561472249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0485792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0166173455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6173808528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5053953802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36265033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503807611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12664880155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6891385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4998383819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5164557274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107803509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91759278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66419233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83398671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109480718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4986779232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7062423320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76705819612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853980632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8490699656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8429224253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14754024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3180123014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639267644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3815359793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-40308646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5310576642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5164557274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99288959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092883866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8173605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2935843447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63332056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357898612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9531472971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5209392042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4999219269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04340340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327383638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13194084217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68930289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4744721784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4276194755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749473444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527941527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867087766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888976373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1119844866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4727043844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68922464537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4769353247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93659116986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495043990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433568588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14754024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584760933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237524598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815359793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-69257379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910283057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4276194755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Mónica Catalina Ruvalcaba Gallard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Guillermo Aguilera Doport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Coodinación de Estad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05T23:32:01Z</cp:lastPrinted>
  <dcterms:modified xsi:type="dcterms:W3CDTF">2014-04-01T0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