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T4N PEMEX GAS Y PETROQUÍMICA BÁSICA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.C. Mónica Catalina Ruvalcaba Gallardo</t>
  </si>
  <si>
    <t xml:space="preserve">C.P. Guillermo Aguilera Doporto</t>
  </si>
  <si>
    <t xml:space="preserve">Gerente de Recursos Financieros</t>
  </si>
  <si>
    <t xml:space="preserve">Coordinación de Estados Financiero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219332517174</v>
      </c>
      <c r="E12" s="30" t="n">
        <f aca="false">SUM(E13:E20)</f>
        <v>184985084299</v>
      </c>
      <c r="F12" s="26"/>
      <c r="G12" s="24" t="s">
        <v>10</v>
      </c>
      <c r="H12" s="24"/>
      <c r="I12" s="30" t="n">
        <f aca="false">SUM(I13:I15)</f>
        <v>214646109144</v>
      </c>
      <c r="J12" s="30" t="n">
        <f aca="false">SUM(J13:J15)</f>
        <v>186845579502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8983471907</v>
      </c>
      <c r="J13" s="34" t="n">
        <v>18952028425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93492848823</v>
      </c>
      <c r="J14" s="34" t="n">
        <v>165920672670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2169788414</v>
      </c>
      <c r="J15" s="34" t="n">
        <v>1972878407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219332517174</v>
      </c>
      <c r="E19" s="34" t="n">
        <v>184985084299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64250091740</v>
      </c>
      <c r="E26" s="30" t="n">
        <f aca="false">SUM(E27:E31)</f>
        <v>55525924387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3403910050</v>
      </c>
      <c r="E27" s="34" t="n">
        <v>3080864486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60846181690</v>
      </c>
      <c r="E31" s="34" t="n">
        <v>52445059901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283582608914</v>
      </c>
      <c r="E33" s="41" t="n">
        <f aca="false">E12+E22+E26</f>
        <v>240511008686</v>
      </c>
      <c r="F33" s="42"/>
      <c r="G33" s="24" t="s">
        <v>45</v>
      </c>
      <c r="H33" s="24"/>
      <c r="I33" s="43" t="n">
        <f aca="false">SUM(I34:I38)</f>
        <v>224365425</v>
      </c>
      <c r="J33" s="43" t="n">
        <f aca="false">SUM(J34:J38)</f>
        <v>61313472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237583666</v>
      </c>
      <c r="J34" s="34" t="n">
        <v>262971303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-13218241</v>
      </c>
      <c r="J37" s="34" t="n">
        <v>-201657831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62319457905</v>
      </c>
      <c r="J40" s="43" t="n">
        <f aca="false">SUM(J41:J46)</f>
        <v>51228869729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0</v>
      </c>
      <c r="J41" s="34" t="n">
        <v>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62319457905</v>
      </c>
      <c r="J46" s="34" t="n">
        <v>51228869729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277189932474</v>
      </c>
      <c r="J51" s="45" t="n">
        <f aca="false">J12+J17+J28+J33+J40+J48</f>
        <v>238135762703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6392676440</v>
      </c>
      <c r="J53" s="45" t="n">
        <f aca="false">E33-J51</f>
        <v>2375245983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T4N PEMEX GAS Y PETROQUÍMICA BÁSICA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219332517174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219332517174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6425009174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340391005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6084618169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283582608914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214646109144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8983471907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193492848823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2169788414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224365425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237583666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-13218241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62319457905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62319457905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277189932474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6392676440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184985084299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184985084299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55525924387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3080864486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52445059901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240511008686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86845579502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8952028425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65920672670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972878407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61313472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262971303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-201657831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51228869729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51228869729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238135762703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2375245983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.C. Mónica Catalina Ruvalcaba Gallardo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Gerente de Recursos Financiero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Guillermo Aguilera Doporto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Coordinación de Estados Financiero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teresita_quezada</cp:lastModifiedBy>
  <cp:lastPrinted>2014-03-05T23:34:24Z</cp:lastPrinted>
  <dcterms:modified xsi:type="dcterms:W3CDTF">2014-04-01T01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