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T4N PEMEX GAS Y PETROQUÍMICA BÁSI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.C. Mónica Catalina Ruvalcaba Gallardo</t>
  </si>
  <si>
    <t xml:space="preserve">C.P. Guillermo Aguilera Doporto</t>
  </si>
  <si>
    <t xml:space="preserve">Gerente de Recursos Financieros</t>
  </si>
  <si>
    <t xml:space="preserve">Coordinación de Estad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84950439904</v>
      </c>
      <c r="E16" s="37" t="n">
        <f aca="false">SUM(E17:E19)</f>
        <v>-33120652212</v>
      </c>
      <c r="F16" s="37" t="n">
        <f aca="false">SUM(F17:F19)</f>
        <v>965330866</v>
      </c>
      <c r="G16" s="37" t="n">
        <f aca="false">SUM(G17:G19)</f>
        <v>214664232</v>
      </c>
      <c r="H16" s="37" t="n">
        <f aca="false">SUM(D16:G16)</f>
        <v>5300978279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84335685880</v>
      </c>
      <c r="E17" s="39" t="n">
        <v>-33120652212</v>
      </c>
      <c r="F17" s="39" t="n">
        <v>965330866</v>
      </c>
      <c r="G17" s="39" t="n">
        <v>214664232</v>
      </c>
      <c r="H17" s="36" t="n">
        <f aca="false">SUM(D17:G17)</f>
        <v>52395028766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614754024</v>
      </c>
      <c r="E18" s="39" t="n">
        <v>0</v>
      </c>
      <c r="F18" s="39" t="n">
        <v>0</v>
      </c>
      <c r="G18" s="39" t="n">
        <v>0</v>
      </c>
      <c r="H18" s="36" t="n">
        <f aca="false">SUM(D18:G18)</f>
        <v>614754024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5032945722</v>
      </c>
      <c r="F21" s="37" t="n">
        <f aca="false">SUM(F22:F25)</f>
        <v>1409915117</v>
      </c>
      <c r="G21" s="37" t="n">
        <f aca="false">SUM(G22:G25)</f>
        <v>-283921611</v>
      </c>
      <c r="H21" s="37" t="n">
        <f aca="false">SUM(D21:G21)</f>
        <v>-390695221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5998276588</v>
      </c>
      <c r="F22" s="39" t="n">
        <v>2375245983</v>
      </c>
      <c r="G22" s="39" t="n">
        <v>0</v>
      </c>
      <c r="H22" s="36" t="n">
        <f aca="false">SUM(D22:G22)</f>
        <v>-362303060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965330866</v>
      </c>
      <c r="F23" s="39" t="n">
        <v>-965330866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-283921611</v>
      </c>
      <c r="H24" s="36" t="n">
        <f aca="false">SUM(D24:G24)</f>
        <v>-283921611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84950439904</v>
      </c>
      <c r="E27" s="41" t="n">
        <f aca="false">E14+E16+E21</f>
        <v>-38153597934</v>
      </c>
      <c r="F27" s="41" t="n">
        <f aca="false">F14+F16+F21</f>
        <v>2375245983</v>
      </c>
      <c r="G27" s="41" t="n">
        <f aca="false">G14+G16+G21</f>
        <v>-69257379</v>
      </c>
      <c r="H27" s="41" t="n">
        <f aca="false">SUM(D27:G27)</f>
        <v>49102830574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43443341.81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-43443341.81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-43443341.81</v>
      </c>
      <c r="E30" s="39" t="n">
        <v>0</v>
      </c>
      <c r="F30" s="39" t="n">
        <v>0</v>
      </c>
      <c r="G30" s="39" t="n">
        <v>0</v>
      </c>
      <c r="H30" s="36" t="n">
        <f aca="false">SUM(D30:G30)</f>
        <v>-43443341.81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4017430457</v>
      </c>
      <c r="G34" s="37" t="n">
        <f aca="false">SUM(G35:G38)</f>
        <v>28948733.31</v>
      </c>
      <c r="H34" s="37" t="n">
        <f aca="false">SUM(D34:G34)</f>
        <v>4046379190.3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2375245983</v>
      </c>
      <c r="F35" s="39" t="n">
        <v>6392676440</v>
      </c>
      <c r="G35" s="39" t="n">
        <v>0</v>
      </c>
      <c r="H35" s="36" t="n">
        <f aca="false">SUM(D35:G35)</f>
        <v>401743045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2375245983</v>
      </c>
      <c r="F36" s="39" t="n">
        <v>-2375245983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28948733.31</v>
      </c>
      <c r="H37" s="36" t="n">
        <f aca="false">SUM(D37:G37)</f>
        <v>28948733.31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84906996562.19</v>
      </c>
      <c r="E40" s="44" t="n">
        <f aca="false">E27+E29+E34</f>
        <v>-38153597934</v>
      </c>
      <c r="F40" s="44" t="n">
        <f aca="false">F27+F29+F34</f>
        <v>6392676440</v>
      </c>
      <c r="G40" s="44" t="n">
        <f aca="false">G27+G29+G34</f>
        <v>-40308645.69</v>
      </c>
      <c r="H40" s="44" t="n">
        <f aca="false">SUM(D40:G40)</f>
        <v>53105766422.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1.417968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T4N PEMEX GAS Y PETROQUÍMICA BÁSIC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84950439904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8433568588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614754024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84950439904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43443341.81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-43443341.81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84906996562.19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33120652212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33120652212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503294572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-5998276588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965330866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38153597934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2375245983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237524598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3815359793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965330866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965330866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409915117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2375245983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-965330866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237524598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401743045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639267644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2375245983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639267644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214664232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214664232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283921611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-283921611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-69257379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28948733.31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28948733.31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-40308645.69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5300978279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52395028766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614754024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390695221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3623030605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283921611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84950439904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-43443341.81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-43443341.81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4046379190.3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4017430457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28948733.31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84906996562.19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.C. Mónica Catalina Ruvalcaba Gallard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06T18:03:55Z</cp:lastPrinted>
  <dcterms:modified xsi:type="dcterms:W3CDTF">2014-04-01T01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