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T4N PEMEX GAS Y PETROQUÍMICA BÁSICA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C. Mónica Catalina Ruvalcaba Gallardo</t>
  </si>
  <si>
    <t xml:space="preserve">C.P. Guillermo Aguilera Doporto</t>
  </si>
  <si>
    <t xml:space="preserve">Gerente de Recursos Financieros</t>
  </si>
  <si>
    <t xml:space="preserve">Coordinación de Estad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95314729709</v>
      </c>
      <c r="E16" s="33" t="n">
        <f aca="false">SUM(E18:E24)</f>
        <v>16267603836367</v>
      </c>
      <c r="F16" s="33" t="n">
        <f aca="false">SUM(F18:F24)</f>
        <v>16261256831522</v>
      </c>
      <c r="G16" s="33" t="n">
        <f aca="false">D16+E16-F16</f>
        <v>101661734554</v>
      </c>
      <c r="H16" s="33" t="n">
        <f aca="false">G16-D16</f>
        <v>634700484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992889595</v>
      </c>
      <c r="E18" s="39" t="n">
        <v>686311492437</v>
      </c>
      <c r="F18" s="39" t="n">
        <v>686686601411</v>
      </c>
      <c r="G18" s="40" t="n">
        <f aca="false">D18+E18-F18</f>
        <v>617780621</v>
      </c>
      <c r="H18" s="40" t="n">
        <f aca="false">G18-D18</f>
        <v>-375108974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90928838659</v>
      </c>
      <c r="E19" s="39" t="n">
        <v>14226178216051</v>
      </c>
      <c r="F19" s="39" t="n">
        <v>14219953797015</v>
      </c>
      <c r="G19" s="40" t="n">
        <f aca="false">D19+E19-F19</f>
        <v>97153257695</v>
      </c>
      <c r="H19" s="40" t="n">
        <f aca="false">G19-D19</f>
        <v>622441903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81736056</v>
      </c>
      <c r="E20" s="39" t="n">
        <v>12766337854</v>
      </c>
      <c r="F20" s="39" t="n">
        <v>12914664024</v>
      </c>
      <c r="G20" s="40" t="n">
        <f aca="false">D20+E20-F20</f>
        <v>33409886</v>
      </c>
      <c r="H20" s="40" t="n">
        <f aca="false">G20-D20</f>
        <v>-14832617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2935843447</v>
      </c>
      <c r="E21" s="39" t="n">
        <v>1341636996959</v>
      </c>
      <c r="F21" s="39" t="n">
        <v>1340872168378</v>
      </c>
      <c r="G21" s="40" t="n">
        <f aca="false">D21+E21-F21</f>
        <v>3700672028</v>
      </c>
      <c r="H21" s="40" t="n">
        <f aca="false">G21-D21</f>
        <v>764828581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633320564</v>
      </c>
      <c r="E22" s="39" t="n">
        <v>639333660</v>
      </c>
      <c r="F22" s="39" t="n">
        <v>711181975</v>
      </c>
      <c r="G22" s="40" t="n">
        <f aca="false">D22+E22-F22</f>
        <v>561472249</v>
      </c>
      <c r="H22" s="40" t="n">
        <f aca="false">G22-D22</f>
        <v>-71848315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357898612</v>
      </c>
      <c r="E23" s="39" t="n">
        <v>71459406</v>
      </c>
      <c r="F23" s="39" t="n">
        <v>118418719</v>
      </c>
      <c r="G23" s="40" t="n">
        <f aca="false">D23+E23-F23</f>
        <v>-404857925</v>
      </c>
      <c r="H23" s="40" t="n">
        <f aca="false">G23-D23</f>
        <v>-46959313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47447217849</v>
      </c>
      <c r="E26" s="33" t="n">
        <f aca="false">SUM(E28:E36)</f>
        <v>86329439225</v>
      </c>
      <c r="F26" s="33" t="n">
        <f aca="false">SUM(F28:F36)</f>
        <v>83792818882</v>
      </c>
      <c r="G26" s="33" t="n">
        <f aca="false">D26+E26-F26</f>
        <v>49983838192</v>
      </c>
      <c r="H26" s="33" t="n">
        <f aca="false">G26-D26</f>
        <v>253662034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5209392042</v>
      </c>
      <c r="E28" s="39" t="n">
        <v>6806686073</v>
      </c>
      <c r="F28" s="39" t="n">
        <v>5842269587</v>
      </c>
      <c r="G28" s="40" t="n">
        <f aca="false">D28+E28-F28</f>
        <v>6173808528</v>
      </c>
      <c r="H28" s="40" t="n">
        <f aca="false">G28-D28</f>
        <v>964416486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49992192695</v>
      </c>
      <c r="E30" s="39" t="n">
        <v>44452056166</v>
      </c>
      <c r="F30" s="39" t="n">
        <v>43904710840</v>
      </c>
      <c r="G30" s="40" t="n">
        <f aca="false">D30+E30-F30</f>
        <v>150539538021</v>
      </c>
      <c r="H30" s="40" t="n">
        <f aca="false">G30-D30</f>
        <v>547345326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5043403403</v>
      </c>
      <c r="E31" s="39" t="n">
        <v>899816483</v>
      </c>
      <c r="F31" s="39" t="n">
        <v>580569553</v>
      </c>
      <c r="G31" s="40" t="n">
        <f aca="false">D31+E31-F31</f>
        <v>5362650333</v>
      </c>
      <c r="H31" s="40" t="n">
        <f aca="false">G31-D31</f>
        <v>31924693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327383638</v>
      </c>
      <c r="E32" s="39" t="n">
        <v>207092083</v>
      </c>
      <c r="F32" s="39" t="n">
        <v>30668110</v>
      </c>
      <c r="G32" s="40" t="n">
        <f aca="false">D32+E32-F32</f>
        <v>503807611</v>
      </c>
      <c r="H32" s="40" t="n">
        <f aca="false">G32-D32</f>
        <v>176423973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13194084217</v>
      </c>
      <c r="E33" s="39" t="n">
        <v>33780843789</v>
      </c>
      <c r="F33" s="39" t="n">
        <v>33251639727</v>
      </c>
      <c r="G33" s="40" t="n">
        <f aca="false">D33+E33-F33</f>
        <v>-112664880155</v>
      </c>
      <c r="H33" s="40" t="n">
        <f aca="false">G33-D33</f>
        <v>529204062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68930288</v>
      </c>
      <c r="E34" s="39" t="n">
        <v>182944631</v>
      </c>
      <c r="F34" s="39" t="n">
        <v>182961065</v>
      </c>
      <c r="G34" s="40" t="n">
        <f aca="false">D34+E34-F34</f>
        <v>68913854</v>
      </c>
      <c r="H34" s="40" t="n">
        <f aca="false">G34-D34</f>
        <v>-16434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42761947558</v>
      </c>
      <c r="E38" s="33" t="n">
        <f aca="false">E16+E26</f>
        <v>16353933275592</v>
      </c>
      <c r="F38" s="33" t="n">
        <f aca="false">F16+F26</f>
        <v>16345049650404</v>
      </c>
      <c r="G38" s="33" t="n">
        <f aca="false">G16+G26</f>
        <v>151645572746</v>
      </c>
      <c r="H38" s="33" t="n">
        <f aca="false">H16+H26</f>
        <v>888362518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9531472970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99288959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9092883865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81736056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2935843447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633320564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357898612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4744721784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5209392042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49992192695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5043403403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327383638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13194084217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68930288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42761947558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6267603836367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686311492437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422617821605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2766337854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1341636996959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63933366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71459406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8632943922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6806686073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44452056166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899816483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207092083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3780843789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82944631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6353933275592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6261256831522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686686601411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4219953797015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2914664024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1340872168378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711181975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118418719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379281888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5842269587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4390471084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580569553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3066811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33251639727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182961065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634504965040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0166173455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61778062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97153257695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33409886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3700672028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561472249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404857925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49983838192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6173808528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50539538021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5362650333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503807611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12664880155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68913854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51645572746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634700484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375108974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622441903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4832617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764828581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71848315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-46959313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53662034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964416486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547345326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1924693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176423973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529204062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16434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8883625188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3-05T23:35:22Z</cp:lastPrinted>
  <dcterms:modified xsi:type="dcterms:W3CDTF">2014-04-01T01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