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externalReferences>
    <externalReference r:id="rId4"/>
  </externalReference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T4N PEMEX GAS Y PETROQUÍMICA BÁSIC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C. Mónica Catalina Ruvalcaba Gallardo</t>
  </si>
  <si>
    <t xml:space="preserve">C.P. Guillermo Aguilera Doporto</t>
  </si>
  <si>
    <t xml:space="preserve">Gerente de Recursos Financieros</t>
  </si>
  <si>
    <t xml:space="preserve">Coordinación de Estad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Respaldo/Estados%20Financieros%202014/Cuenta%20P&#250;blica%202013/Formatos%20para%20env&#237;o%20Corporativo/01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PT_EA"/>
    </sheetNames>
    <sheetDataSet>
      <sheetData sheetId="0">
        <row r="34">
          <cell r="D34">
            <v>60846181690</v>
          </cell>
          <cell r="E34">
            <v>524450599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80178698864</v>
      </c>
      <c r="H14" s="29" t="n">
        <f aca="false">SUM(H15:H27)</f>
        <v>23743014420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7163082361.23</v>
      </c>
      <c r="P14" s="29" t="n">
        <f aca="false">SUM(P16:P19)</f>
        <v>6740530683.9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3759172311.23</v>
      </c>
      <c r="P17" s="31" t="n">
        <v>4428421875.25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3403910050</v>
      </c>
      <c r="P19" s="31" t="n">
        <v>2312108808.65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219332517174</v>
      </c>
      <c r="H20" s="31" t="n">
        <v>18498508429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111373809.32999</v>
      </c>
      <c r="P21" s="29" t="n">
        <f aca="false">SUM(P22:P25)</f>
        <v>5900068778.2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5172726241.26999</v>
      </c>
      <c r="P22" s="31" t="n">
        <v>3750574387.08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938647568.06</v>
      </c>
      <c r="P23" s="31" t="n">
        <v>2149494391.15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([1]EA!$D$34/1000)*1000</f>
        <v>60846181690</v>
      </c>
      <c r="H27" s="31" t="n">
        <f aca="false">[1]EA!$E$34</f>
        <v>52445059901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051708551.90001</v>
      </c>
      <c r="P27" s="29" t="n">
        <f aca="false">P14-P21</f>
        <v>840461905.669999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80919931023</v>
      </c>
      <c r="H29" s="29" t="n">
        <f aca="false">SUM(H30:H48)</f>
        <v>23742237736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8983471907</v>
      </c>
      <c r="H30" s="31" t="n">
        <v>18952028425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93492848823</v>
      </c>
      <c r="H31" s="31" t="n">
        <v>16592067267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169788414</v>
      </c>
      <c r="H32" s="31" t="n">
        <v>197287840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685585367.18</v>
      </c>
      <c r="P39" s="29" t="n">
        <f aca="false">P41+P44+P45</f>
        <v>894000795.03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v>224365425</v>
      </c>
      <c r="P41" s="31" t="n">
        <v>61313472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461219942.18</v>
      </c>
      <c r="P45" s="31" t="n">
        <v>832687323.03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685585367.18</v>
      </c>
      <c r="P47" s="29" t="n">
        <f aca="false">P31-P39</f>
        <v>-894000795.0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66273821879</v>
      </c>
      <c r="H48" s="31" t="n">
        <v>50576797864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741232159</v>
      </c>
      <c r="H50" s="36" t="n">
        <f aca="false">H14-H29</f>
        <v>776683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375108974.279995</v>
      </c>
      <c r="P50" s="36" t="n">
        <f aca="false">H50+P27+P47</f>
        <v>-45772055.36000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T4N PEMEX GAS Y PETROQUÍMICA BÁSIC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8017869886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21933251717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6084618169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8091993102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898347190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93492848823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16978841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66273821879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74123215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7163082361.2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3759172311.23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340391005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111373809.32999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5172726241.26999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938647568.0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051708551.9000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685585367.18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224365425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461219942.18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685585367.18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375108974.279995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3743014420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8498508429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52445059901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3742237736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8952028425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6592067267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97287840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50576797864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776683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6740530683.9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4428421875.25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2312108808.65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5900068778.2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3750574387.08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2149494391.15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840461905.669999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894000795.03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61313472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832687323.03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894000795.0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45772055.36000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.C. Mónica Catalina Ruvalcaba Gallard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Guillermo Aguilera Doport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Coordinación de Estad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19T19:33:20Z</cp:lastPrinted>
  <dcterms:modified xsi:type="dcterms:W3CDTF">2014-04-01T0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