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A$1:$K$6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'FORMATO BLANCO'!$A$65435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638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6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4">
  <si>
    <t xml:space="preserve">CUENTA DE LA HACIENDA PÚBLICA FEDERAL DE 2013</t>
  </si>
  <si>
    <t xml:space="preserve">ENTIDADES DE CONTROL PRESUPUESTARIO DIRECTO</t>
  </si>
  <si>
    <t xml:space="preserve">EGRESOS DE FLUJO DE EFECTIVO  </t>
  </si>
  <si>
    <t xml:space="preserve">18T4N PEMEX GAS Y PETROQUIMICA BASICA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otal</t>
  </si>
  <si>
    <t xml:space="preserve">Fiscales</t>
  </si>
  <si>
    <t xml:space="preserve">TOTAL DE RECURSOS1/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RVICIOS INTEGRALES DE EXPLORACIÓN Y PRODUCCIÓN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CIÓN DE VALORES</t>
  </si>
  <si>
    <t xml:space="preserve">  OTROS DE INVERSIÓN FINANCIERA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Original y modificado, sistemas globalizadores de la SHCP; pagado, la entidad paraestatal.</t>
  </si>
  <si>
    <t xml:space="preserve">*</t>
  </si>
  <si>
    <t xml:space="preserve">PRESUPUESTO EJERCIDO</t>
  </si>
  <si>
    <t xml:space="preserve">RECURSOS</t>
  </si>
  <si>
    <t xml:space="preserve">APORTACIONES</t>
  </si>
  <si>
    <t xml:space="preserve">ORIGINAL</t>
  </si>
  <si>
    <t xml:space="preserve">AUMENTOS</t>
  </si>
  <si>
    <t xml:space="preserve">DISMINUCIONES</t>
  </si>
  <si>
    <t xml:space="preserve">DEFINITIVO</t>
  </si>
  <si>
    <t xml:space="preserve">PROPIOS</t>
  </si>
  <si>
    <t xml:space="preserve">Y</t>
  </si>
  <si>
    <t xml:space="preserve">T O T A L E S</t>
  </si>
  <si>
    <t xml:space="preserve">SUBSID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#,##0_);\(#,##0\)"/>
    <numFmt numFmtId="168" formatCode="#\ ###\ ###\ ##0;\-##\ ###\ ###\ ##0"/>
    <numFmt numFmtId="169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8"/>
      <color rgb="FF000000"/>
      <name val="Soberana Sans Light"/>
      <family val="3"/>
    </font>
    <font>
      <sz val="19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8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8.69"/>
    <col collapsed="false" customWidth="true" hidden="false" outlineLevel="0" max="4" min="4" style="0" width="17.99"/>
    <col collapsed="false" customWidth="true" hidden="false" outlineLevel="0" max="6" min="5" style="0" width="16.68"/>
    <col collapsed="false" customWidth="true" hidden="false" outlineLevel="0" max="8" min="7" style="0" width="17.99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3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3"/>
    </row>
    <row r="4" customFormat="false" ht="23.2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3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3"/>
    </row>
    <row r="6" customFormat="false" ht="23.2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3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3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9" t="s">
        <v>6</v>
      </c>
      <c r="I8" s="9"/>
      <c r="J8" s="9"/>
      <c r="K8" s="3"/>
    </row>
    <row r="9" customFormat="false" ht="24.75" hidden="false" customHeight="true" outlineLevel="0" collapsed="false">
      <c r="A9" s="1"/>
      <c r="B9" s="10"/>
      <c r="C9" s="11"/>
      <c r="D9" s="12"/>
      <c r="E9" s="13" t="s">
        <v>7</v>
      </c>
      <c r="F9" s="13"/>
      <c r="G9" s="13"/>
      <c r="H9" s="9"/>
      <c r="I9" s="9"/>
      <c r="J9" s="9"/>
      <c r="K9" s="3"/>
    </row>
    <row r="10" customFormat="false" ht="24.75" hidden="false" customHeight="false" outlineLevel="0" collapsed="false">
      <c r="A10" s="1"/>
      <c r="B10" s="14" t="s">
        <v>8</v>
      </c>
      <c r="C10" s="14"/>
      <c r="D10" s="15"/>
      <c r="E10" s="13"/>
      <c r="F10" s="13"/>
      <c r="G10" s="13"/>
      <c r="H10" s="15" t="s">
        <v>9</v>
      </c>
      <c r="I10" s="15" t="s">
        <v>10</v>
      </c>
      <c r="J10" s="15"/>
      <c r="K10" s="3"/>
    </row>
    <row r="11" customFormat="false" ht="24.75" hidden="false" customHeight="false" outlineLevel="0" collapsed="false">
      <c r="A11" s="1"/>
      <c r="B11" s="10"/>
      <c r="C11" s="11"/>
      <c r="D11" s="15" t="s">
        <v>11</v>
      </c>
      <c r="E11" s="13" t="s">
        <v>12</v>
      </c>
      <c r="F11" s="13" t="s">
        <v>13</v>
      </c>
      <c r="G11" s="13" t="s">
        <v>14</v>
      </c>
      <c r="H11" s="15" t="s">
        <v>15</v>
      </c>
      <c r="I11" s="15" t="s">
        <v>16</v>
      </c>
      <c r="J11" s="15" t="s">
        <v>17</v>
      </c>
      <c r="K11" s="3"/>
    </row>
    <row r="12" customFormat="false" ht="24.75" hidden="false" customHeight="false" outlineLevel="0" collapsed="false">
      <c r="A12" s="1"/>
      <c r="B12" s="16"/>
      <c r="C12" s="17"/>
      <c r="D12" s="18"/>
      <c r="E12" s="13"/>
      <c r="F12" s="13"/>
      <c r="G12" s="13"/>
      <c r="H12" s="18"/>
      <c r="I12" s="18" t="s">
        <v>18</v>
      </c>
      <c r="J12" s="18"/>
      <c r="K12" s="3"/>
    </row>
    <row r="13" customFormat="false" ht="24" hidden="false" customHeight="false" outlineLevel="0" collapsed="false">
      <c r="A13" s="1"/>
      <c r="B13" s="19"/>
      <c r="C13" s="20"/>
      <c r="D13" s="21"/>
      <c r="E13" s="21"/>
      <c r="F13" s="21"/>
      <c r="G13" s="21"/>
      <c r="H13" s="21"/>
      <c r="I13" s="21"/>
      <c r="J13" s="22"/>
      <c r="K13" s="3"/>
    </row>
    <row r="14" customFormat="false" ht="25.5" hidden="false" customHeight="false" outlineLevel="0" collapsed="false">
      <c r="A14" s="1"/>
      <c r="B14" s="23"/>
      <c r="C14" s="24" t="s">
        <v>19</v>
      </c>
      <c r="D14" s="25" t="n">
        <f aca="false">SUM(D56+D60)</f>
        <v>160332957342</v>
      </c>
      <c r="E14" s="25" t="n">
        <v>10280667731</v>
      </c>
      <c r="F14" s="25" t="n">
        <v>5384515864</v>
      </c>
      <c r="G14" s="25" t="n">
        <f aca="false">SUM(G56+G60)</f>
        <v>165231007399</v>
      </c>
      <c r="H14" s="25" t="n">
        <f aca="false">SUM(H56+H60)</f>
        <v>165953137068</v>
      </c>
      <c r="I14" s="25"/>
      <c r="J14" s="25" t="n">
        <v>165335356447</v>
      </c>
      <c r="K14" s="3"/>
    </row>
    <row r="15" customFormat="false" ht="25.5" hidden="false" customHeight="false" outlineLevel="0" collapsed="false">
      <c r="A15" s="1"/>
      <c r="B15" s="23"/>
      <c r="C15" s="26" t="s">
        <v>20</v>
      </c>
      <c r="D15" s="25" t="n">
        <f aca="false">SUM(D16+D20+D28+D29+D30)</f>
        <v>155254941260</v>
      </c>
      <c r="E15" s="25" t="n">
        <v>1865089409</v>
      </c>
      <c r="F15" s="25" t="n">
        <v>1318690304</v>
      </c>
      <c r="G15" s="25" t="n">
        <f aca="false">SUM(G16+G20+G28+G29+G30)</f>
        <v>163866824274</v>
      </c>
      <c r="H15" s="25" t="n">
        <f aca="false">SUM(H16+H20+H28+H29+H30)</f>
        <v>165442022715</v>
      </c>
      <c r="I15" s="25"/>
      <c r="J15" s="25" t="n">
        <v>20330453911</v>
      </c>
      <c r="K15" s="3"/>
    </row>
    <row r="16" customFormat="false" ht="25.5" hidden="false" customHeight="false" outlineLevel="0" collapsed="false">
      <c r="A16" s="1"/>
      <c r="B16" s="23"/>
      <c r="C16" s="26" t="s">
        <v>21</v>
      </c>
      <c r="D16" s="25" t="n">
        <v>7528513949</v>
      </c>
      <c r="E16" s="25" t="n">
        <v>309266670</v>
      </c>
      <c r="F16" s="25" t="n">
        <v>143294990</v>
      </c>
      <c r="G16" s="25" t="n">
        <v>7694485629</v>
      </c>
      <c r="H16" s="25" t="n">
        <f aca="false">SUM(H17:H19)</f>
        <v>7621794713</v>
      </c>
      <c r="I16" s="25"/>
      <c r="J16" s="25" t="n">
        <v>7621794713</v>
      </c>
      <c r="K16" s="3"/>
    </row>
    <row r="17" customFormat="false" ht="24" hidden="false" customHeight="false" outlineLevel="0" collapsed="false">
      <c r="A17" s="1"/>
      <c r="B17" s="23"/>
      <c r="C17" s="27" t="s">
        <v>22</v>
      </c>
      <c r="D17" s="28" t="n">
        <v>4261339158</v>
      </c>
      <c r="E17" s="28"/>
      <c r="F17" s="28" t="n">
        <v>143294990</v>
      </c>
      <c r="G17" s="28" t="n">
        <v>4118044168</v>
      </c>
      <c r="H17" s="29" t="n">
        <v>4078912671</v>
      </c>
      <c r="I17" s="28"/>
      <c r="J17" s="28" t="n">
        <v>4078912671</v>
      </c>
      <c r="K17" s="3"/>
    </row>
    <row r="18" customFormat="false" ht="24" hidden="false" customHeight="false" outlineLevel="0" collapsed="false">
      <c r="A18" s="1"/>
      <c r="B18" s="23"/>
      <c r="C18" s="27" t="s">
        <v>23</v>
      </c>
      <c r="D18" s="28" t="n">
        <v>1473702716</v>
      </c>
      <c r="E18" s="28" t="n">
        <v>262011072</v>
      </c>
      <c r="F18" s="28"/>
      <c r="G18" s="28" t="n">
        <v>1735713788</v>
      </c>
      <c r="H18" s="29" t="n">
        <v>1719537875</v>
      </c>
      <c r="I18" s="28"/>
      <c r="J18" s="28" t="n">
        <v>1719537875</v>
      </c>
      <c r="K18" s="3"/>
    </row>
    <row r="19" customFormat="false" ht="24" hidden="false" customHeight="false" outlineLevel="0" collapsed="false">
      <c r="A19" s="1"/>
      <c r="B19" s="23"/>
      <c r="C19" s="27" t="s">
        <v>24</v>
      </c>
      <c r="D19" s="28" t="n">
        <v>1793472075</v>
      </c>
      <c r="E19" s="28" t="n">
        <v>47255598</v>
      </c>
      <c r="F19" s="28"/>
      <c r="G19" s="28" t="n">
        <v>1840727673</v>
      </c>
      <c r="H19" s="29" t="n">
        <v>1823344167</v>
      </c>
      <c r="I19" s="28"/>
      <c r="J19" s="28" t="n">
        <v>1823344167</v>
      </c>
      <c r="K19" s="3"/>
    </row>
    <row r="20" customFormat="false" ht="25.5" hidden="false" customHeight="false" outlineLevel="0" collapsed="false">
      <c r="A20" s="1"/>
      <c r="B20" s="23"/>
      <c r="C20" s="26" t="s">
        <v>25</v>
      </c>
      <c r="D20" s="25" t="n">
        <v>3751003070</v>
      </c>
      <c r="E20" s="25" t="n">
        <v>1555822739</v>
      </c>
      <c r="F20" s="25" t="n">
        <v>38239613</v>
      </c>
      <c r="G20" s="25" t="n">
        <v>5268586196</v>
      </c>
      <c r="H20" s="25" t="n">
        <v>5231050351</v>
      </c>
      <c r="I20" s="25"/>
      <c r="J20" s="25" t="n">
        <v>5231050351</v>
      </c>
      <c r="K20" s="3"/>
    </row>
    <row r="21" customFormat="false" ht="24.75" hidden="false" customHeight="false" outlineLevel="0" collapsed="false">
      <c r="A21" s="1"/>
      <c r="B21" s="23"/>
      <c r="C21" s="27" t="s">
        <v>26</v>
      </c>
      <c r="D21" s="28"/>
      <c r="E21" s="28" t="n">
        <v>0</v>
      </c>
      <c r="F21" s="28" t="n">
        <v>0</v>
      </c>
      <c r="G21" s="28"/>
      <c r="H21" s="29"/>
      <c r="I21" s="28"/>
      <c r="J21" s="30"/>
      <c r="K21" s="3"/>
    </row>
    <row r="22" customFormat="false" ht="24" hidden="false" customHeight="false" outlineLevel="0" collapsed="false">
      <c r="A22" s="1"/>
      <c r="B22" s="23"/>
      <c r="C22" s="27" t="s">
        <v>27</v>
      </c>
      <c r="D22" s="28" t="n">
        <v>1377718196</v>
      </c>
      <c r="E22" s="28" t="n">
        <v>1325232084</v>
      </c>
      <c r="F22" s="28"/>
      <c r="G22" s="28" t="n">
        <v>2702950280</v>
      </c>
      <c r="H22" s="29" t="n">
        <v>2702950280</v>
      </c>
      <c r="I22" s="28"/>
      <c r="J22" s="28" t="n">
        <v>2702950280</v>
      </c>
      <c r="K22" s="3"/>
    </row>
    <row r="23" customFormat="false" ht="24" hidden="false" customHeight="false" outlineLevel="0" collapsed="false">
      <c r="A23" s="1"/>
      <c r="B23" s="23"/>
      <c r="C23" s="27" t="s">
        <v>28</v>
      </c>
      <c r="D23" s="28" t="n">
        <v>299724278</v>
      </c>
      <c r="E23" s="28" t="n">
        <v>118936858</v>
      </c>
      <c r="F23" s="28"/>
      <c r="G23" s="28" t="n">
        <v>418661136</v>
      </c>
      <c r="H23" s="29" t="n">
        <v>418661136</v>
      </c>
      <c r="I23" s="28"/>
      <c r="J23" s="28" t="n">
        <v>418661136</v>
      </c>
      <c r="K23" s="3"/>
    </row>
    <row r="24" customFormat="false" ht="24" hidden="false" customHeight="false" outlineLevel="0" collapsed="false">
      <c r="A24" s="1"/>
      <c r="B24" s="23"/>
      <c r="C24" s="27" t="s">
        <v>29</v>
      </c>
      <c r="D24" s="28" t="n">
        <v>233456669</v>
      </c>
      <c r="E24" s="28"/>
      <c r="F24" s="28" t="n">
        <v>24823172</v>
      </c>
      <c r="G24" s="28" t="n">
        <v>208633497</v>
      </c>
      <c r="H24" s="29" t="n">
        <v>197232205</v>
      </c>
      <c r="I24" s="28"/>
      <c r="J24" s="28" t="n">
        <v>197232205</v>
      </c>
      <c r="K24" s="3"/>
    </row>
    <row r="25" customFormat="false" ht="24" hidden="false" customHeight="false" outlineLevel="0" collapsed="false">
      <c r="A25" s="1"/>
      <c r="B25" s="23"/>
      <c r="C25" s="27" t="s">
        <v>30</v>
      </c>
      <c r="D25" s="28"/>
      <c r="E25" s="28" t="n">
        <v>0</v>
      </c>
      <c r="F25" s="28" t="n">
        <v>0</v>
      </c>
      <c r="G25" s="28" t="n">
        <v>0</v>
      </c>
      <c r="H25" s="29"/>
      <c r="I25" s="28"/>
      <c r="J25" s="28"/>
      <c r="K25" s="3"/>
    </row>
    <row r="26" customFormat="false" ht="24" hidden="false" customHeight="false" outlineLevel="0" collapsed="false">
      <c r="A26" s="1"/>
      <c r="B26" s="23"/>
      <c r="C26" s="27" t="s">
        <v>31</v>
      </c>
      <c r="D26" s="28" t="n">
        <v>174864966</v>
      </c>
      <c r="E26" s="28"/>
      <c r="F26" s="28" t="n">
        <v>13416441</v>
      </c>
      <c r="G26" s="28" t="n">
        <v>161448525</v>
      </c>
      <c r="H26" s="29" t="n">
        <v>161448525</v>
      </c>
      <c r="I26" s="28"/>
      <c r="J26" s="28" t="n">
        <v>161448525</v>
      </c>
      <c r="K26" s="3"/>
    </row>
    <row r="27" customFormat="false" ht="24" hidden="false" customHeight="false" outlineLevel="0" collapsed="false">
      <c r="A27" s="1"/>
      <c r="B27" s="23"/>
      <c r="C27" s="27" t="s">
        <v>24</v>
      </c>
      <c r="D27" s="28" t="n">
        <v>1665238961</v>
      </c>
      <c r="E27" s="28" t="n">
        <v>111653797</v>
      </c>
      <c r="F27" s="28"/>
      <c r="G27" s="28" t="n">
        <v>1776892758</v>
      </c>
      <c r="H27" s="29" t="n">
        <v>1750758205</v>
      </c>
      <c r="I27" s="28"/>
      <c r="J27" s="28" t="n">
        <v>1750758205</v>
      </c>
      <c r="K27" s="3"/>
    </row>
    <row r="28" customFormat="false" ht="25.5" hidden="false" customHeight="false" outlineLevel="0" collapsed="false">
      <c r="A28" s="1"/>
      <c r="B28" s="23"/>
      <c r="C28" s="26" t="s">
        <v>32</v>
      </c>
      <c r="D28" s="25" t="n">
        <v>2407000000</v>
      </c>
      <c r="E28" s="25"/>
      <c r="F28" s="25" t="n">
        <v>334000000</v>
      </c>
      <c r="G28" s="25" t="n">
        <v>2073000000</v>
      </c>
      <c r="H28" s="25" t="n">
        <v>2072207392</v>
      </c>
      <c r="I28" s="25"/>
      <c r="J28" s="25" t="n">
        <v>2072207392</v>
      </c>
      <c r="K28" s="3"/>
    </row>
    <row r="29" customFormat="false" ht="25.5" hidden="false" customHeight="false" outlineLevel="0" collapsed="false">
      <c r="A29" s="1"/>
      <c r="B29" s="23"/>
      <c r="C29" s="26" t="s">
        <v>33</v>
      </c>
      <c r="D29" s="25" t="n">
        <v>4261897</v>
      </c>
      <c r="E29" s="25" t="n">
        <v>386659671</v>
      </c>
      <c r="F29" s="25"/>
      <c r="G29" s="25" t="n">
        <v>390921568</v>
      </c>
      <c r="H29" s="25" t="n">
        <v>371651679</v>
      </c>
      <c r="I29" s="25"/>
      <c r="J29" s="25" t="n">
        <v>371651679</v>
      </c>
      <c r="K29" s="3"/>
    </row>
    <row r="30" customFormat="false" ht="25.5" hidden="false" customHeight="false" outlineLevel="0" collapsed="false">
      <c r="A30" s="1"/>
      <c r="B30" s="23"/>
      <c r="C30" s="26" t="s">
        <v>34</v>
      </c>
      <c r="D30" s="25" t="n">
        <v>141564162344</v>
      </c>
      <c r="E30" s="25" t="n">
        <f aca="false">SUM(E31:E34)</f>
        <v>8435542784</v>
      </c>
      <c r="F30" s="25" t="n">
        <f aca="false">SUM(F31:F34)</f>
        <v>1559874247</v>
      </c>
      <c r="G30" s="25" t="n">
        <f aca="false">SUM(G31:G34)</f>
        <v>148439830881</v>
      </c>
      <c r="H30" s="25" t="n">
        <f aca="false">SUM(H31:H34)</f>
        <v>150145318580</v>
      </c>
      <c r="I30" s="25"/>
      <c r="J30" s="25" t="n">
        <f aca="false">SUM(J31:J34)</f>
        <v>150145318580</v>
      </c>
      <c r="K30" s="3"/>
    </row>
    <row r="31" customFormat="false" ht="24" hidden="false" customHeight="false" outlineLevel="0" collapsed="false">
      <c r="A31" s="1"/>
      <c r="B31" s="23"/>
      <c r="C31" s="31" t="s">
        <v>35</v>
      </c>
      <c r="D31" s="28" t="n">
        <f aca="false">121479873287-329829422</f>
        <v>121150043865</v>
      </c>
      <c r="E31" s="28" t="n">
        <v>5018764387</v>
      </c>
      <c r="F31" s="28"/>
      <c r="G31" s="28" t="n">
        <f aca="false">126155710594+13097658</f>
        <v>126168808252</v>
      </c>
      <c r="H31" s="29" t="n">
        <f aca="false">126570401138+3530594</f>
        <v>126573931732</v>
      </c>
      <c r="I31" s="28"/>
      <c r="J31" s="28" t="n">
        <v>126573931732</v>
      </c>
      <c r="K31" s="3"/>
    </row>
    <row r="32" customFormat="false" ht="24" hidden="false" customHeight="false" outlineLevel="0" collapsed="false">
      <c r="A32" s="1"/>
      <c r="B32" s="23"/>
      <c r="C32" s="31" t="s">
        <v>36</v>
      </c>
      <c r="D32" s="28" t="n">
        <v>3494089428</v>
      </c>
      <c r="E32" s="28" t="n">
        <v>3416778397</v>
      </c>
      <c r="F32" s="28"/>
      <c r="G32" s="28" t="n">
        <v>6910867825</v>
      </c>
      <c r="H32" s="29" t="n">
        <v>7555639159</v>
      </c>
      <c r="I32" s="28"/>
      <c r="J32" s="28" t="n">
        <v>7555639159</v>
      </c>
      <c r="K32" s="3"/>
    </row>
    <row r="33" customFormat="false" ht="24" hidden="false" customHeight="false" outlineLevel="0" collapsed="false">
      <c r="A33" s="1"/>
      <c r="B33" s="23"/>
      <c r="C33" s="31" t="s">
        <v>37</v>
      </c>
      <c r="D33" s="28" t="n">
        <v>582669947</v>
      </c>
      <c r="E33" s="28"/>
      <c r="F33" s="28" t="n">
        <v>138976043</v>
      </c>
      <c r="G33" s="28" t="n">
        <v>443693904</v>
      </c>
      <c r="H33" s="29" t="n">
        <v>450377406</v>
      </c>
      <c r="I33" s="28"/>
      <c r="J33" s="28" t="n">
        <v>450377406</v>
      </c>
      <c r="K33" s="3"/>
    </row>
    <row r="34" customFormat="false" ht="24" hidden="false" customHeight="false" outlineLevel="0" collapsed="false">
      <c r="A34" s="1"/>
      <c r="B34" s="23"/>
      <c r="C34" s="31" t="s">
        <v>24</v>
      </c>
      <c r="D34" s="28" t="n">
        <f aca="false">16007529682+329829422</f>
        <v>16337359104</v>
      </c>
      <c r="E34" s="28"/>
      <c r="F34" s="28" t="n">
        <v>1420898204</v>
      </c>
      <c r="G34" s="28" t="n">
        <f aca="false">12554312575+2375245983-13097658</f>
        <v>14916460900</v>
      </c>
      <c r="H34" s="29" t="n">
        <f aca="false">13193654894-3530594+2375245983</f>
        <v>15565370283</v>
      </c>
      <c r="I34" s="28"/>
      <c r="J34" s="28" t="n">
        <v>15565370283</v>
      </c>
      <c r="K34" s="3"/>
    </row>
    <row r="35" customFormat="false" ht="25.5" hidden="false" customHeight="false" outlineLevel="0" collapsed="false">
      <c r="A35" s="1"/>
      <c r="B35" s="23"/>
      <c r="C35" s="26" t="s">
        <v>38</v>
      </c>
      <c r="D35" s="25" t="n">
        <v>6564800000</v>
      </c>
      <c r="E35" s="25" t="n">
        <v>0</v>
      </c>
      <c r="F35" s="25" t="n">
        <v>803155701</v>
      </c>
      <c r="G35" s="25" t="n">
        <v>5761644299</v>
      </c>
      <c r="H35" s="25" t="n">
        <f aca="false">SUM(H36:H38)</f>
        <v>5405401455</v>
      </c>
      <c r="I35" s="25"/>
      <c r="J35" s="25" t="n">
        <v>5405401455</v>
      </c>
      <c r="K35" s="3"/>
    </row>
    <row r="36" customFormat="false" ht="24" hidden="false" customHeight="false" outlineLevel="0" collapsed="false">
      <c r="A36" s="1"/>
      <c r="B36" s="23"/>
      <c r="C36" s="27" t="s">
        <v>39</v>
      </c>
      <c r="D36" s="28" t="n">
        <v>1081809430</v>
      </c>
      <c r="E36" s="28"/>
      <c r="F36" s="28" t="n">
        <v>50339712</v>
      </c>
      <c r="G36" s="28" t="n">
        <v>1031469718</v>
      </c>
      <c r="H36" s="28" t="n">
        <v>858203260</v>
      </c>
      <c r="I36" s="28"/>
      <c r="J36" s="28" t="n">
        <v>858203260</v>
      </c>
      <c r="K36" s="3"/>
    </row>
    <row r="37" customFormat="false" ht="24" hidden="false" customHeight="false" outlineLevel="0" collapsed="false">
      <c r="A37" s="1"/>
      <c r="B37" s="23"/>
      <c r="C37" s="27" t="s">
        <v>40</v>
      </c>
      <c r="D37" s="28" t="n">
        <v>5482990570</v>
      </c>
      <c r="E37" s="28"/>
      <c r="F37" s="28" t="n">
        <v>752815989</v>
      </c>
      <c r="G37" s="28" t="n">
        <v>4730174581</v>
      </c>
      <c r="H37" s="28" t="n">
        <v>4547198195</v>
      </c>
      <c r="I37" s="28"/>
      <c r="J37" s="28" t="n">
        <v>4547198195</v>
      </c>
      <c r="K37" s="3"/>
    </row>
    <row r="38" customFormat="false" ht="24.75" hidden="false" customHeight="false" outlineLevel="0" collapsed="false">
      <c r="A38" s="1"/>
      <c r="B38" s="23"/>
      <c r="C38" s="27" t="s">
        <v>33</v>
      </c>
      <c r="D38" s="28"/>
      <c r="E38" s="28" t="n">
        <v>0</v>
      </c>
      <c r="F38" s="28" t="n">
        <v>0</v>
      </c>
      <c r="G38" s="28"/>
      <c r="H38" s="28"/>
      <c r="I38" s="28"/>
      <c r="J38" s="30"/>
      <c r="K38" s="3"/>
    </row>
    <row r="39" customFormat="false" ht="25.5" hidden="false" customHeight="false" outlineLevel="0" collapsed="false">
      <c r="A39" s="1"/>
      <c r="B39" s="23"/>
      <c r="C39" s="26" t="s">
        <v>41</v>
      </c>
      <c r="D39" s="28"/>
      <c r="E39" s="28" t="n">
        <v>0</v>
      </c>
      <c r="F39" s="28" t="n">
        <v>0</v>
      </c>
      <c r="G39" s="28"/>
      <c r="H39" s="28"/>
      <c r="I39" s="28"/>
      <c r="J39" s="30"/>
      <c r="K39" s="3"/>
    </row>
    <row r="40" customFormat="false" ht="24.75" hidden="false" customHeight="false" outlineLevel="0" collapsed="false">
      <c r="A40" s="1"/>
      <c r="B40" s="23"/>
      <c r="C40" s="27" t="s">
        <v>42</v>
      </c>
      <c r="D40" s="28"/>
      <c r="E40" s="28" t="n">
        <v>0</v>
      </c>
      <c r="F40" s="28" t="n">
        <v>0</v>
      </c>
      <c r="G40" s="28"/>
      <c r="H40" s="28"/>
      <c r="I40" s="28"/>
      <c r="J40" s="30"/>
      <c r="K40" s="3"/>
    </row>
    <row r="41" customFormat="false" ht="24.75" hidden="false" customHeight="false" outlineLevel="0" collapsed="false">
      <c r="A41" s="1"/>
      <c r="B41" s="23"/>
      <c r="C41" s="27" t="s">
        <v>43</v>
      </c>
      <c r="D41" s="28"/>
      <c r="E41" s="28" t="n">
        <v>0</v>
      </c>
      <c r="F41" s="28" t="n">
        <v>0</v>
      </c>
      <c r="G41" s="28"/>
      <c r="H41" s="28"/>
      <c r="I41" s="28"/>
      <c r="J41" s="30"/>
      <c r="K41" s="3"/>
    </row>
    <row r="42" customFormat="false" ht="24.75" hidden="false" customHeight="false" outlineLevel="0" collapsed="false">
      <c r="A42" s="1"/>
      <c r="B42" s="23"/>
      <c r="C42" s="27" t="s">
        <v>44</v>
      </c>
      <c r="D42" s="30"/>
      <c r="E42" s="30" t="n">
        <v>0</v>
      </c>
      <c r="F42" s="30" t="n">
        <v>0</v>
      </c>
      <c r="G42" s="30"/>
      <c r="H42" s="30"/>
      <c r="I42" s="30"/>
      <c r="J42" s="30"/>
      <c r="K42" s="3"/>
    </row>
    <row r="43" customFormat="false" ht="25.5" hidden="false" customHeight="false" outlineLevel="0" collapsed="false">
      <c r="A43" s="1"/>
      <c r="B43" s="23"/>
      <c r="C43" s="26" t="s">
        <v>45</v>
      </c>
      <c r="D43" s="25" t="n">
        <f aca="false">D44-D52</f>
        <v>-2090438937</v>
      </c>
      <c r="E43" s="25" t="n">
        <f aca="false">E44-E52</f>
        <v>-3139132863</v>
      </c>
      <c r="F43" s="25" t="n">
        <v>446589547</v>
      </c>
      <c r="G43" s="25" t="n">
        <f aca="false">G44-G52</f>
        <v>-5676161347</v>
      </c>
      <c r="H43" s="25" t="n">
        <f aca="false">H44-H52</f>
        <v>-5873559461</v>
      </c>
      <c r="I43" s="25"/>
      <c r="J43" s="25" t="n">
        <f aca="false">+J44-J52</f>
        <v>-5873559461</v>
      </c>
      <c r="K43" s="3"/>
    </row>
    <row r="44" customFormat="false" ht="24" hidden="false" customHeight="false" outlineLevel="0" collapsed="false">
      <c r="A44" s="1"/>
      <c r="B44" s="23"/>
      <c r="C44" s="27" t="s">
        <v>46</v>
      </c>
      <c r="D44" s="28" t="n">
        <v>797789756</v>
      </c>
      <c r="E44" s="28" t="n">
        <f aca="false">SUM(E46:E51)</f>
        <v>0</v>
      </c>
      <c r="F44" s="28" t="n">
        <v>446589547</v>
      </c>
      <c r="G44" s="28" t="n">
        <v>351200209</v>
      </c>
      <c r="H44" s="28" t="n">
        <v>334212915</v>
      </c>
      <c r="I44" s="28"/>
      <c r="J44" s="28" t="n">
        <f aca="false">SUM(J46:J51)</f>
        <v>334212915</v>
      </c>
      <c r="K44" s="3"/>
    </row>
    <row r="45" customFormat="false" ht="24" hidden="false" customHeight="false" outlineLevel="0" collapsed="false">
      <c r="A45" s="1"/>
      <c r="B45" s="23"/>
      <c r="C45" s="27" t="s">
        <v>47</v>
      </c>
      <c r="D45" s="28"/>
      <c r="E45" s="28" t="n">
        <v>0</v>
      </c>
      <c r="F45" s="28" t="n">
        <v>0</v>
      </c>
      <c r="G45" s="28" t="n">
        <v>0</v>
      </c>
      <c r="H45" s="28"/>
      <c r="I45" s="28"/>
      <c r="J45" s="28"/>
      <c r="K45" s="3"/>
    </row>
    <row r="46" customFormat="false" ht="24" hidden="false" customHeight="false" outlineLevel="0" collapsed="false">
      <c r="A46" s="1"/>
      <c r="B46" s="23"/>
      <c r="C46" s="27" t="s">
        <v>48</v>
      </c>
      <c r="D46" s="28" t="n">
        <v>109360093</v>
      </c>
      <c r="E46" s="28"/>
      <c r="F46" s="28" t="n">
        <v>38999767</v>
      </c>
      <c r="G46" s="28" t="n">
        <v>70360326</v>
      </c>
      <c r="H46" s="28" t="n">
        <v>70405448</v>
      </c>
      <c r="I46" s="28"/>
      <c r="J46" s="28" t="n">
        <v>70405448</v>
      </c>
      <c r="K46" s="3"/>
    </row>
    <row r="47" customFormat="false" ht="24" hidden="false" customHeight="false" outlineLevel="0" collapsed="false">
      <c r="A47" s="1"/>
      <c r="B47" s="23"/>
      <c r="C47" s="27" t="s">
        <v>49</v>
      </c>
      <c r="D47" s="28" t="n">
        <v>688429663</v>
      </c>
      <c r="E47" s="28"/>
      <c r="F47" s="28" t="n">
        <v>407589780</v>
      </c>
      <c r="G47" s="28" t="n">
        <v>280839883</v>
      </c>
      <c r="H47" s="28" t="n">
        <v>263807467</v>
      </c>
      <c r="I47" s="28"/>
      <c r="J47" s="28" t="n">
        <v>263807467</v>
      </c>
      <c r="K47" s="3"/>
    </row>
    <row r="48" customFormat="false" ht="24.75" hidden="false" customHeight="false" outlineLevel="0" collapsed="false">
      <c r="A48" s="1"/>
      <c r="B48" s="23"/>
      <c r="C48" s="27" t="s">
        <v>50</v>
      </c>
      <c r="D48" s="28"/>
      <c r="E48" s="28" t="n">
        <v>0</v>
      </c>
      <c r="F48" s="28" t="n">
        <v>0</v>
      </c>
      <c r="G48" s="28" t="n">
        <v>0</v>
      </c>
      <c r="H48" s="28"/>
      <c r="I48" s="28"/>
      <c r="J48" s="30"/>
      <c r="K48" s="3"/>
    </row>
    <row r="49" customFormat="false" ht="24.75" hidden="false" customHeight="false" outlineLevel="0" collapsed="false">
      <c r="A49" s="1"/>
      <c r="B49" s="23"/>
      <c r="C49" s="27" t="s">
        <v>48</v>
      </c>
      <c r="D49" s="28"/>
      <c r="E49" s="28" t="n">
        <v>0</v>
      </c>
      <c r="F49" s="28" t="n">
        <v>0</v>
      </c>
      <c r="G49" s="28" t="n">
        <v>0</v>
      </c>
      <c r="H49" s="28"/>
      <c r="I49" s="28"/>
      <c r="J49" s="30"/>
      <c r="K49" s="3"/>
    </row>
    <row r="50" customFormat="false" ht="24.75" hidden="false" customHeight="false" outlineLevel="0" collapsed="false">
      <c r="A50" s="1"/>
      <c r="B50" s="23"/>
      <c r="C50" s="27" t="s">
        <v>49</v>
      </c>
      <c r="D50" s="28"/>
      <c r="E50" s="28" t="n">
        <v>0</v>
      </c>
      <c r="F50" s="28" t="n">
        <v>0</v>
      </c>
      <c r="G50" s="28" t="n">
        <v>0</v>
      </c>
      <c r="H50" s="28"/>
      <c r="I50" s="28"/>
      <c r="J50" s="30"/>
      <c r="K50" s="3"/>
    </row>
    <row r="51" customFormat="false" ht="24" hidden="false" customHeight="false" outlineLevel="0" collapsed="false">
      <c r="A51" s="1"/>
      <c r="B51" s="23"/>
      <c r="C51" s="27" t="s">
        <v>24</v>
      </c>
      <c r="D51" s="28"/>
      <c r="E51" s="28"/>
      <c r="F51" s="28"/>
      <c r="G51" s="28"/>
      <c r="H51" s="28"/>
      <c r="I51" s="28"/>
      <c r="J51" s="28"/>
      <c r="K51" s="3"/>
    </row>
    <row r="52" customFormat="false" ht="24" hidden="false" customHeight="false" outlineLevel="0" collapsed="false">
      <c r="A52" s="1"/>
      <c r="B52" s="23"/>
      <c r="C52" s="27" t="s">
        <v>51</v>
      </c>
      <c r="D52" s="28" t="n">
        <v>2888228693</v>
      </c>
      <c r="E52" s="28" t="n">
        <v>3139132863</v>
      </c>
      <c r="F52" s="28"/>
      <c r="G52" s="28" t="n">
        <v>6027361556</v>
      </c>
      <c r="H52" s="28" t="n">
        <v>6207772376</v>
      </c>
      <c r="I52" s="28"/>
      <c r="J52" s="28" t="n">
        <v>6207772376</v>
      </c>
      <c r="K52" s="3"/>
    </row>
    <row r="53" customFormat="false" ht="25.5" hidden="false" customHeight="false" outlineLevel="0" collapsed="false">
      <c r="A53" s="1"/>
      <c r="B53" s="23"/>
      <c r="C53" s="26" t="s">
        <v>52</v>
      </c>
      <c r="D53" s="25" t="n">
        <v>0</v>
      </c>
      <c r="E53" s="25" t="n">
        <v>700189827</v>
      </c>
      <c r="F53" s="25" t="n">
        <v>27042863</v>
      </c>
      <c r="G53" s="25" t="n">
        <v>673146964</v>
      </c>
      <c r="H53" s="25" t="n">
        <v>361491738</v>
      </c>
      <c r="I53" s="25"/>
      <c r="J53" s="25" t="n">
        <v>361491738</v>
      </c>
      <c r="K53" s="3"/>
    </row>
    <row r="54" customFormat="false" ht="24" hidden="false" customHeight="false" outlineLevel="0" collapsed="false">
      <c r="A54" s="1"/>
      <c r="B54" s="23"/>
      <c r="C54" s="27" t="s">
        <v>53</v>
      </c>
      <c r="D54" s="28"/>
      <c r="E54" s="28" t="n">
        <v>700189827</v>
      </c>
      <c r="F54" s="28"/>
      <c r="G54" s="28" t="n">
        <v>700189827</v>
      </c>
      <c r="H54" s="28" t="n">
        <v>379379096</v>
      </c>
      <c r="I54" s="28"/>
      <c r="J54" s="28" t="n">
        <v>379379096</v>
      </c>
      <c r="K54" s="3"/>
    </row>
    <row r="55" customFormat="false" ht="24" hidden="false" customHeight="false" outlineLevel="0" collapsed="false">
      <c r="A55" s="1"/>
      <c r="B55" s="23"/>
      <c r="C55" s="27" t="s">
        <v>54</v>
      </c>
      <c r="D55" s="28"/>
      <c r="E55" s="28"/>
      <c r="F55" s="28" t="n">
        <v>27042863</v>
      </c>
      <c r="G55" s="32" t="n">
        <v>-27042863</v>
      </c>
      <c r="H55" s="32" t="n">
        <v>-17887358</v>
      </c>
      <c r="I55" s="32"/>
      <c r="J55" s="32" t="n">
        <v>-17887358</v>
      </c>
      <c r="K55" s="3"/>
    </row>
    <row r="56" customFormat="false" ht="25.5" hidden="false" customHeight="false" outlineLevel="0" collapsed="false">
      <c r="A56" s="1"/>
      <c r="B56" s="23"/>
      <c r="C56" s="26" t="s">
        <v>55</v>
      </c>
      <c r="D56" s="25" t="n">
        <f aca="false">SUM(D35+D39+D43+D53+D15)</f>
        <v>159729302323</v>
      </c>
      <c r="E56" s="25" t="n">
        <f aca="false">SUM(E35+E39+E43+E53+E15)</f>
        <v>-573853627</v>
      </c>
      <c r="F56" s="25" t="n">
        <f aca="false">SUM(F35+F39+F43+F53+F15)</f>
        <v>2595478415</v>
      </c>
      <c r="G56" s="25" t="n">
        <f aca="false">SUM(G35+G39+G43+G53+G15)</f>
        <v>164625454190</v>
      </c>
      <c r="H56" s="25" t="n">
        <f aca="false">SUM(H35+H39+H43+H53+H15)</f>
        <v>165335356447</v>
      </c>
      <c r="I56" s="25"/>
      <c r="J56" s="25" t="n">
        <v>165335356447</v>
      </c>
      <c r="K56" s="3"/>
    </row>
    <row r="57" customFormat="false" ht="25.5" hidden="false" customHeight="false" outlineLevel="0" collapsed="false">
      <c r="A57" s="1"/>
      <c r="B57" s="23"/>
      <c r="C57" s="26" t="s">
        <v>56</v>
      </c>
      <c r="D57" s="25"/>
      <c r="E57" s="25" t="n">
        <v>0</v>
      </c>
      <c r="F57" s="25" t="n">
        <v>0</v>
      </c>
      <c r="G57" s="25"/>
      <c r="H57" s="25"/>
      <c r="I57" s="25"/>
      <c r="J57" s="25"/>
      <c r="K57" s="3"/>
    </row>
    <row r="58" customFormat="false" ht="24.75" hidden="false" customHeight="false" outlineLevel="0" collapsed="false">
      <c r="A58" s="1"/>
      <c r="B58" s="23"/>
      <c r="C58" s="27" t="s">
        <v>57</v>
      </c>
      <c r="D58" s="25"/>
      <c r="E58" s="25" t="n">
        <v>0</v>
      </c>
      <c r="F58" s="25" t="n">
        <v>0</v>
      </c>
      <c r="G58" s="25"/>
      <c r="H58" s="25"/>
      <c r="I58" s="25"/>
      <c r="J58" s="25"/>
      <c r="K58" s="3"/>
    </row>
    <row r="59" customFormat="false" ht="24.75" hidden="false" customHeight="false" outlineLevel="0" collapsed="false">
      <c r="A59" s="1"/>
      <c r="B59" s="23"/>
      <c r="C59" s="27" t="s">
        <v>58</v>
      </c>
      <c r="D59" s="25"/>
      <c r="E59" s="25" t="n">
        <v>0</v>
      </c>
      <c r="F59" s="25" t="n">
        <v>0</v>
      </c>
      <c r="G59" s="25"/>
      <c r="H59" s="25"/>
      <c r="I59" s="25"/>
      <c r="J59" s="25"/>
      <c r="K59" s="3"/>
    </row>
    <row r="60" customFormat="false" ht="25.5" hidden="false" customHeight="false" outlineLevel="0" collapsed="false">
      <c r="A60" s="1"/>
      <c r="B60" s="23"/>
      <c r="C60" s="26" t="s">
        <v>59</v>
      </c>
      <c r="D60" s="25" t="n">
        <v>603655019</v>
      </c>
      <c r="E60" s="25" t="n">
        <v>1898190</v>
      </c>
      <c r="F60" s="25"/>
      <c r="G60" s="25" t="n">
        <v>605553209</v>
      </c>
      <c r="H60" s="25" t="n">
        <v>617780621</v>
      </c>
      <c r="I60" s="25"/>
      <c r="J60" s="25" t="n">
        <v>617780621</v>
      </c>
      <c r="K60" s="3" t="n">
        <v>617780621</v>
      </c>
    </row>
    <row r="61" customFormat="false" ht="24.75" hidden="false" customHeight="false" outlineLevel="0" collapsed="false">
      <c r="A61" s="1"/>
      <c r="B61" s="23"/>
      <c r="C61" s="27"/>
      <c r="D61" s="25"/>
      <c r="E61" s="25" t="n">
        <v>0</v>
      </c>
      <c r="F61" s="25" t="n">
        <v>0</v>
      </c>
      <c r="G61" s="25"/>
      <c r="H61" s="25"/>
      <c r="I61" s="25"/>
      <c r="J61" s="25"/>
      <c r="K61" s="3"/>
    </row>
    <row r="62" customFormat="false" ht="24" hidden="false" customHeight="false" outlineLevel="0" collapsed="false">
      <c r="A62" s="1"/>
      <c r="B62" s="23"/>
      <c r="C62" s="33"/>
      <c r="D62" s="34"/>
      <c r="E62" s="34"/>
      <c r="F62" s="34"/>
      <c r="G62" s="34"/>
      <c r="H62" s="34"/>
      <c r="I62" s="34"/>
      <c r="J62" s="35"/>
      <c r="K62" s="3"/>
    </row>
    <row r="63" customFormat="false" ht="53.1" hidden="false" customHeight="true" outlineLevel="0" collapsed="false">
      <c r="A63" s="1"/>
      <c r="B63" s="36"/>
      <c r="C63" s="37" t="s">
        <v>60</v>
      </c>
      <c r="D63" s="37"/>
      <c r="E63" s="37"/>
      <c r="F63" s="37"/>
      <c r="G63" s="37"/>
      <c r="H63" s="37"/>
      <c r="I63" s="37"/>
      <c r="J63" s="37"/>
      <c r="K63" s="3"/>
    </row>
    <row r="64" customFormat="false" ht="24" hidden="false" customHeight="true" outlineLevel="0" collapsed="false">
      <c r="A64" s="1"/>
      <c r="B64" s="36"/>
      <c r="C64" s="38" t="s">
        <v>61</v>
      </c>
      <c r="D64" s="38"/>
      <c r="E64" s="38"/>
      <c r="F64" s="38"/>
      <c r="G64" s="38"/>
      <c r="H64" s="38"/>
      <c r="I64" s="38"/>
      <c r="J64" s="38"/>
      <c r="K64" s="3"/>
    </row>
    <row r="66" customFormat="false" ht="23.25" hidden="false" customHeight="false" outlineLevel="0" collapsed="false">
      <c r="A66" s="0" t="s">
        <v>62</v>
      </c>
      <c r="K66" s="0" t="s">
        <v>62</v>
      </c>
    </row>
    <row r="65436" customFormat="false" ht="23.25" hidden="false" customHeight="false" outlineLevel="0" collapsed="false">
      <c r="A65436" s="3"/>
      <c r="B65436" s="39"/>
      <c r="C65436" s="40"/>
      <c r="D65436" s="41" t="s">
        <v>5</v>
      </c>
      <c r="E65436" s="41"/>
      <c r="F65436" s="41"/>
      <c r="G65436" s="41"/>
      <c r="H65436" s="41" t="s">
        <v>63</v>
      </c>
      <c r="I65436" s="41"/>
      <c r="J65436" s="41"/>
      <c r="K65436" s="3"/>
    </row>
    <row r="65437" customFormat="false" ht="23.25" hidden="false" customHeight="false" outlineLevel="0" collapsed="false">
      <c r="A65437" s="3"/>
      <c r="B65437" s="42" t="s">
        <v>8</v>
      </c>
      <c r="C65437" s="42"/>
      <c r="D65437" s="43"/>
      <c r="E65437" s="44" t="s">
        <v>7</v>
      </c>
      <c r="F65437" s="44"/>
      <c r="G65437" s="43"/>
      <c r="H65437" s="42" t="s">
        <v>64</v>
      </c>
      <c r="I65437" s="42" t="s">
        <v>65</v>
      </c>
      <c r="J65437" s="42"/>
      <c r="K65437" s="3"/>
    </row>
    <row r="65438" customFormat="false" ht="23.25" hidden="false" customHeight="false" outlineLevel="0" collapsed="false">
      <c r="A65438" s="3"/>
      <c r="B65438" s="45"/>
      <c r="C65438" s="46"/>
      <c r="D65438" s="42" t="s">
        <v>66</v>
      </c>
      <c r="E65438" s="43" t="s">
        <v>67</v>
      </c>
      <c r="F65438" s="43" t="s">
        <v>68</v>
      </c>
      <c r="G65438" s="42" t="s">
        <v>69</v>
      </c>
      <c r="H65438" s="42" t="s">
        <v>70</v>
      </c>
      <c r="I65438" s="42" t="s">
        <v>71</v>
      </c>
      <c r="J65438" s="42" t="s">
        <v>72</v>
      </c>
      <c r="K65438" s="3"/>
    </row>
    <row r="65439" customFormat="false" ht="23.25" hidden="false" customHeight="false" outlineLevel="0" collapsed="false">
      <c r="A65439" s="3"/>
      <c r="B65439" s="47"/>
      <c r="C65439" s="48"/>
      <c r="D65439" s="49"/>
      <c r="E65439" s="49"/>
      <c r="F65439" s="49"/>
      <c r="G65439" s="49"/>
      <c r="H65439" s="49"/>
      <c r="I65439" s="49" t="s">
        <v>73</v>
      </c>
      <c r="J65439" s="49"/>
      <c r="K65439" s="3"/>
    </row>
    <row r="65440" customFormat="false" ht="23.25" hidden="false" customHeight="false" outlineLevel="0" collapsed="false">
      <c r="A65440" s="3"/>
      <c r="B65440" s="50"/>
      <c r="C65440" s="51"/>
      <c r="D65440" s="52"/>
      <c r="E65440" s="52"/>
      <c r="F65440" s="52"/>
      <c r="G65440" s="52"/>
      <c r="H65440" s="52"/>
      <c r="I65440" s="52"/>
      <c r="J65440" s="53"/>
      <c r="K65440" s="3"/>
    </row>
    <row r="65441" customFormat="false" ht="23.25" hidden="false" customHeight="false" outlineLevel="0" collapsed="false">
      <c r="A65441" s="3"/>
      <c r="B65441" s="54"/>
      <c r="C65441" s="55"/>
      <c r="D65441" s="56"/>
      <c r="E65441" s="56"/>
      <c r="F65441" s="56"/>
      <c r="G65441" s="56"/>
      <c r="H65441" s="56"/>
      <c r="I65441" s="56"/>
      <c r="J65441" s="57"/>
      <c r="K65441" s="3"/>
    </row>
    <row r="65442" customFormat="false" ht="23.25" hidden="false" customHeight="false" outlineLevel="0" collapsed="false">
      <c r="A65442" s="3"/>
      <c r="B65442" s="54"/>
      <c r="C65442" s="55"/>
      <c r="D65442" s="56"/>
      <c r="E65442" s="56"/>
      <c r="F65442" s="56"/>
      <c r="G65442" s="56"/>
      <c r="H65442" s="56"/>
      <c r="I65442" s="56"/>
      <c r="J65442" s="57"/>
      <c r="K65442" s="3"/>
    </row>
    <row r="65443" customFormat="false" ht="23.25" hidden="false" customHeight="false" outlineLevel="0" collapsed="false">
      <c r="A65443" s="3"/>
      <c r="B65443" s="54"/>
      <c r="C65443" s="55"/>
      <c r="D65443" s="56"/>
      <c r="E65443" s="56"/>
      <c r="F65443" s="56"/>
      <c r="G65443" s="56"/>
      <c r="H65443" s="56"/>
      <c r="I65443" s="56"/>
      <c r="J65443" s="57"/>
      <c r="K65443" s="3"/>
    </row>
    <row r="65444" customFormat="false" ht="23.25" hidden="false" customHeight="false" outlineLevel="0" collapsed="false">
      <c r="A65444" s="3"/>
      <c r="B65444" s="54"/>
      <c r="C65444" s="55"/>
      <c r="D65444" s="56"/>
      <c r="E65444" s="56"/>
      <c r="F65444" s="56"/>
      <c r="G65444" s="56"/>
      <c r="H65444" s="56"/>
      <c r="I65444" s="56"/>
      <c r="J65444" s="57"/>
      <c r="K65444" s="3"/>
    </row>
    <row r="65445" customFormat="false" ht="23.25" hidden="false" customHeight="false" outlineLevel="0" collapsed="false">
      <c r="A65445" s="3"/>
      <c r="B65445" s="54"/>
      <c r="C65445" s="55"/>
      <c r="D65445" s="56"/>
      <c r="E65445" s="56"/>
      <c r="F65445" s="56"/>
      <c r="G65445" s="56"/>
      <c r="H65445" s="56"/>
      <c r="I65445" s="56"/>
      <c r="J65445" s="57"/>
      <c r="K65445" s="3"/>
    </row>
    <row r="65446" customFormat="false" ht="23.25" hidden="false" customHeight="false" outlineLevel="0" collapsed="false">
      <c r="A65446" s="3"/>
      <c r="B65446" s="54"/>
      <c r="C65446" s="55"/>
      <c r="D65446" s="56"/>
      <c r="E65446" s="56"/>
      <c r="F65446" s="56"/>
      <c r="G65446" s="56"/>
      <c r="H65446" s="56"/>
      <c r="I65446" s="56"/>
      <c r="J65446" s="57"/>
      <c r="K65446" s="3"/>
    </row>
    <row r="65447" customFormat="false" ht="23.25" hidden="false" customHeight="false" outlineLevel="0" collapsed="false">
      <c r="A65447" s="3"/>
      <c r="B65447" s="54"/>
      <c r="C65447" s="55"/>
      <c r="D65447" s="56"/>
      <c r="E65447" s="56"/>
      <c r="F65447" s="56"/>
      <c r="G65447" s="56"/>
      <c r="H65447" s="56"/>
      <c r="I65447" s="56"/>
      <c r="J65447" s="57"/>
      <c r="K65447" s="3"/>
    </row>
    <row r="65448" customFormat="false" ht="23.25" hidden="false" customHeight="false" outlineLevel="0" collapsed="false">
      <c r="A65448" s="3"/>
      <c r="B65448" s="54"/>
      <c r="C65448" s="55"/>
      <c r="D65448" s="56"/>
      <c r="E65448" s="56"/>
      <c r="F65448" s="56"/>
      <c r="G65448" s="56"/>
      <c r="H65448" s="56"/>
      <c r="I65448" s="56"/>
      <c r="J65448" s="57"/>
      <c r="K65448" s="3"/>
    </row>
    <row r="65449" customFormat="false" ht="23.25" hidden="false" customHeight="false" outlineLevel="0" collapsed="false">
      <c r="A65449" s="3"/>
      <c r="B65449" s="54"/>
      <c r="C65449" s="55"/>
      <c r="D65449" s="56"/>
      <c r="E65449" s="56"/>
      <c r="F65449" s="56"/>
      <c r="G65449" s="56"/>
      <c r="H65449" s="56"/>
      <c r="I65449" s="56"/>
      <c r="J65449" s="57"/>
      <c r="K65449" s="3"/>
    </row>
    <row r="65450" customFormat="false" ht="23.25" hidden="false" customHeight="false" outlineLevel="0" collapsed="false">
      <c r="A65450" s="3"/>
      <c r="B65450" s="54"/>
      <c r="C65450" s="55"/>
      <c r="D65450" s="56"/>
      <c r="E65450" s="56"/>
      <c r="F65450" s="56"/>
      <c r="G65450" s="56"/>
      <c r="H65450" s="56"/>
      <c r="I65450" s="56"/>
      <c r="J65450" s="57"/>
      <c r="K65450" s="3"/>
    </row>
    <row r="65451" customFormat="false" ht="23.25" hidden="false" customHeight="false" outlineLevel="0" collapsed="false">
      <c r="A65451" s="3"/>
      <c r="B65451" s="54"/>
      <c r="C65451" s="55"/>
      <c r="D65451" s="56"/>
      <c r="E65451" s="56"/>
      <c r="F65451" s="56"/>
      <c r="G65451" s="56"/>
      <c r="H65451" s="56"/>
      <c r="I65451" s="56"/>
      <c r="J65451" s="57"/>
      <c r="K65451" s="3"/>
    </row>
    <row r="65452" customFormat="false" ht="23.25" hidden="false" customHeight="false" outlineLevel="0" collapsed="false">
      <c r="A65452" s="3"/>
      <c r="B65452" s="54"/>
      <c r="C65452" s="55"/>
      <c r="D65452" s="56"/>
      <c r="E65452" s="56"/>
      <c r="F65452" s="56"/>
      <c r="G65452" s="56"/>
      <c r="H65452" s="56"/>
      <c r="I65452" s="56"/>
      <c r="J65452" s="57"/>
      <c r="K65452" s="3"/>
    </row>
    <row r="65453" customFormat="false" ht="23.25" hidden="false" customHeight="false" outlineLevel="0" collapsed="false">
      <c r="A65453" s="3"/>
      <c r="B65453" s="54"/>
      <c r="C65453" s="55"/>
      <c r="D65453" s="56"/>
      <c r="E65453" s="56"/>
      <c r="F65453" s="56"/>
      <c r="G65453" s="56"/>
      <c r="H65453" s="56"/>
      <c r="I65453" s="56"/>
      <c r="J65453" s="57"/>
      <c r="K65453" s="3"/>
    </row>
    <row r="65454" customFormat="false" ht="23.25" hidden="false" customHeight="false" outlineLevel="0" collapsed="false">
      <c r="A65454" s="3"/>
      <c r="B65454" s="54"/>
      <c r="C65454" s="55"/>
      <c r="D65454" s="56"/>
      <c r="E65454" s="56"/>
      <c r="F65454" s="56"/>
      <c r="G65454" s="56"/>
      <c r="H65454" s="56"/>
      <c r="I65454" s="56"/>
      <c r="J65454" s="57"/>
      <c r="K65454" s="3"/>
    </row>
    <row r="65455" customFormat="false" ht="23.25" hidden="false" customHeight="false" outlineLevel="0" collapsed="false">
      <c r="A65455" s="3"/>
      <c r="B65455" s="54"/>
      <c r="C65455" s="55"/>
      <c r="D65455" s="56"/>
      <c r="E65455" s="56"/>
      <c r="F65455" s="56"/>
      <c r="G65455" s="56"/>
      <c r="H65455" s="56"/>
      <c r="I65455" s="56"/>
      <c r="J65455" s="57"/>
      <c r="K65455" s="3"/>
    </row>
    <row r="65456" customFormat="false" ht="23.25" hidden="false" customHeight="false" outlineLevel="0" collapsed="false">
      <c r="A65456" s="3"/>
      <c r="B65456" s="54"/>
      <c r="C65456" s="55"/>
      <c r="D65456" s="56"/>
      <c r="E65456" s="56"/>
      <c r="F65456" s="56"/>
      <c r="G65456" s="56"/>
      <c r="H65456" s="56"/>
      <c r="I65456" s="56"/>
      <c r="J65456" s="57"/>
      <c r="K65456" s="3"/>
    </row>
    <row r="65457" customFormat="false" ht="23.25" hidden="false" customHeight="false" outlineLevel="0" collapsed="false">
      <c r="A65457" s="3"/>
      <c r="B65457" s="54"/>
      <c r="C65457" s="55"/>
      <c r="D65457" s="56"/>
      <c r="E65457" s="56"/>
      <c r="F65457" s="56"/>
      <c r="G65457" s="56"/>
      <c r="H65457" s="56"/>
      <c r="I65457" s="56"/>
      <c r="J65457" s="57"/>
      <c r="K65457" s="3"/>
    </row>
    <row r="65458" customFormat="false" ht="23.25" hidden="false" customHeight="false" outlineLevel="0" collapsed="false">
      <c r="A65458" s="3"/>
      <c r="B65458" s="54"/>
      <c r="C65458" s="55"/>
      <c r="D65458" s="56"/>
      <c r="E65458" s="56"/>
      <c r="F65458" s="56"/>
      <c r="G65458" s="56"/>
      <c r="H65458" s="56"/>
      <c r="I65458" s="56"/>
      <c r="J65458" s="57"/>
      <c r="K65458" s="3"/>
    </row>
    <row r="65459" customFormat="false" ht="23.25" hidden="false" customHeight="false" outlineLevel="0" collapsed="false">
      <c r="A65459" s="3"/>
      <c r="B65459" s="54"/>
      <c r="C65459" s="55"/>
      <c r="D65459" s="56"/>
      <c r="E65459" s="56"/>
      <c r="F65459" s="56"/>
      <c r="G65459" s="56"/>
      <c r="H65459" s="56"/>
      <c r="I65459" s="56"/>
      <c r="J65459" s="57"/>
      <c r="K65459" s="3"/>
    </row>
    <row r="65460" customFormat="false" ht="23.25" hidden="false" customHeight="false" outlineLevel="0" collapsed="false">
      <c r="A65460" s="3"/>
      <c r="B65460" s="54"/>
      <c r="C65460" s="55"/>
      <c r="D65460" s="56"/>
      <c r="E65460" s="56"/>
      <c r="F65460" s="56"/>
      <c r="G65460" s="56"/>
      <c r="H65460" s="56"/>
      <c r="I65460" s="56"/>
      <c r="J65460" s="57"/>
      <c r="K65460" s="3"/>
    </row>
    <row r="65461" customFormat="false" ht="23.25" hidden="false" customHeight="false" outlineLevel="0" collapsed="false">
      <c r="A65461" s="3"/>
      <c r="B65461" s="54"/>
      <c r="C65461" s="55"/>
      <c r="D65461" s="56"/>
      <c r="E65461" s="56"/>
      <c r="F65461" s="56"/>
      <c r="G65461" s="56"/>
      <c r="H65461" s="56"/>
      <c r="I65461" s="56"/>
      <c r="J65461" s="57"/>
      <c r="K65461" s="3"/>
    </row>
    <row r="65462" customFormat="false" ht="23.25" hidden="false" customHeight="false" outlineLevel="0" collapsed="false">
      <c r="A65462" s="3"/>
      <c r="B65462" s="54"/>
      <c r="C65462" s="55"/>
      <c r="D65462" s="56"/>
      <c r="E65462" s="56"/>
      <c r="F65462" s="56"/>
      <c r="G65462" s="56"/>
      <c r="H65462" s="56"/>
      <c r="I65462" s="56"/>
      <c r="J65462" s="57"/>
      <c r="K65462" s="3"/>
    </row>
    <row r="65463" customFormat="false" ht="23.25" hidden="false" customHeight="false" outlineLevel="0" collapsed="false">
      <c r="A65463" s="3"/>
      <c r="B65463" s="54"/>
      <c r="C65463" s="55"/>
      <c r="D65463" s="56"/>
      <c r="E65463" s="56"/>
      <c r="F65463" s="56"/>
      <c r="G65463" s="56"/>
      <c r="H65463" s="56"/>
      <c r="I65463" s="56"/>
      <c r="J65463" s="57"/>
      <c r="K65463" s="3"/>
    </row>
    <row r="65464" customFormat="false" ht="23.25" hidden="false" customHeight="false" outlineLevel="0" collapsed="false">
      <c r="A65464" s="3"/>
      <c r="B65464" s="54"/>
      <c r="C65464" s="55"/>
      <c r="D65464" s="56"/>
      <c r="E65464" s="56"/>
      <c r="F65464" s="56"/>
      <c r="G65464" s="56"/>
      <c r="H65464" s="56"/>
      <c r="I65464" s="56"/>
      <c r="J65464" s="57"/>
      <c r="K65464" s="3"/>
    </row>
    <row r="65465" customFormat="false" ht="23.25" hidden="false" customHeight="false" outlineLevel="0" collapsed="false">
      <c r="A65465" s="3"/>
      <c r="B65465" s="54"/>
      <c r="C65465" s="55"/>
      <c r="D65465" s="56"/>
      <c r="E65465" s="56"/>
      <c r="F65465" s="56"/>
      <c r="G65465" s="56"/>
      <c r="H65465" s="56"/>
      <c r="I65465" s="56"/>
      <c r="J65465" s="57"/>
      <c r="K65465" s="3"/>
    </row>
    <row r="65466" customFormat="false" ht="23.25" hidden="false" customHeight="false" outlineLevel="0" collapsed="false">
      <c r="A65466" s="3"/>
      <c r="B65466" s="54"/>
      <c r="C65466" s="55"/>
      <c r="D65466" s="56"/>
      <c r="E65466" s="56"/>
      <c r="F65466" s="56"/>
      <c r="G65466" s="56"/>
      <c r="H65466" s="56"/>
      <c r="I65466" s="56"/>
      <c r="J65466" s="57"/>
      <c r="K65466" s="3"/>
    </row>
    <row r="65467" customFormat="false" ht="23.25" hidden="false" customHeight="false" outlineLevel="0" collapsed="false">
      <c r="A65467" s="3"/>
      <c r="B65467" s="54"/>
      <c r="C65467" s="55"/>
      <c r="D65467" s="56"/>
      <c r="E65467" s="56"/>
      <c r="F65467" s="56"/>
      <c r="G65467" s="56"/>
      <c r="H65467" s="56"/>
      <c r="I65467" s="56"/>
      <c r="J65467" s="57"/>
      <c r="K65467" s="3"/>
    </row>
    <row r="65468" customFormat="false" ht="23.25" hidden="false" customHeight="false" outlineLevel="0" collapsed="false">
      <c r="A65468" s="3"/>
      <c r="B65468" s="54"/>
      <c r="C65468" s="55"/>
      <c r="D65468" s="56"/>
      <c r="E65468" s="56"/>
      <c r="F65468" s="56"/>
      <c r="G65468" s="56"/>
      <c r="H65468" s="56"/>
      <c r="I65468" s="56"/>
      <c r="J65468" s="57"/>
      <c r="K65468" s="3"/>
    </row>
    <row r="65469" customFormat="false" ht="23.25" hidden="false" customHeight="false" outlineLevel="0" collapsed="false">
      <c r="A65469" s="3"/>
      <c r="B65469" s="54"/>
      <c r="C65469" s="55"/>
      <c r="D65469" s="56"/>
      <c r="E65469" s="56"/>
      <c r="F65469" s="56"/>
      <c r="G65469" s="56"/>
      <c r="H65469" s="56"/>
      <c r="I65469" s="56"/>
      <c r="J65469" s="57"/>
      <c r="K65469" s="3"/>
    </row>
    <row r="65470" customFormat="false" ht="23.25" hidden="false" customHeight="false" outlineLevel="0" collapsed="false">
      <c r="A65470" s="3"/>
      <c r="B65470" s="54"/>
      <c r="C65470" s="55"/>
      <c r="D65470" s="56"/>
      <c r="E65470" s="56"/>
      <c r="F65470" s="56"/>
      <c r="G65470" s="56"/>
      <c r="H65470" s="56"/>
      <c r="I65470" s="56"/>
      <c r="J65470" s="57"/>
      <c r="K65470" s="3"/>
    </row>
    <row r="65471" customFormat="false" ht="23.25" hidden="false" customHeight="false" outlineLevel="0" collapsed="false">
      <c r="A65471" s="3"/>
      <c r="B65471" s="54"/>
      <c r="C65471" s="55"/>
      <c r="D65471" s="56"/>
      <c r="E65471" s="56"/>
      <c r="F65471" s="56"/>
      <c r="G65471" s="56"/>
      <c r="H65471" s="56"/>
      <c r="I65471" s="56"/>
      <c r="J65471" s="57"/>
      <c r="K65471" s="3"/>
    </row>
    <row r="65472" customFormat="false" ht="23.25" hidden="false" customHeight="false" outlineLevel="0" collapsed="false">
      <c r="A65472" s="3"/>
      <c r="B65472" s="54"/>
      <c r="C65472" s="55"/>
      <c r="D65472" s="56"/>
      <c r="E65472" s="56"/>
      <c r="F65472" s="56"/>
      <c r="G65472" s="56"/>
      <c r="H65472" s="56"/>
      <c r="I65472" s="56"/>
      <c r="J65472" s="57"/>
      <c r="K65472" s="3"/>
    </row>
    <row r="65473" customFormat="false" ht="23.25" hidden="false" customHeight="false" outlineLevel="0" collapsed="false">
      <c r="A65473" s="3"/>
      <c r="B65473" s="54"/>
      <c r="C65473" s="55"/>
      <c r="D65473" s="56"/>
      <c r="E65473" s="56"/>
      <c r="F65473" s="56"/>
      <c r="G65473" s="56"/>
      <c r="H65473" s="56"/>
      <c r="I65473" s="56"/>
      <c r="J65473" s="57"/>
      <c r="K65473" s="3"/>
    </row>
    <row r="65474" customFormat="false" ht="23.25" hidden="false" customHeight="false" outlineLevel="0" collapsed="false">
      <c r="A65474" s="3"/>
      <c r="B65474" s="54"/>
      <c r="C65474" s="55"/>
      <c r="D65474" s="56"/>
      <c r="E65474" s="56"/>
      <c r="F65474" s="56"/>
      <c r="G65474" s="56"/>
      <c r="H65474" s="56"/>
      <c r="I65474" s="56"/>
      <c r="J65474" s="57"/>
      <c r="K65474" s="3"/>
    </row>
    <row r="65475" customFormat="false" ht="23.25" hidden="false" customHeight="false" outlineLevel="0" collapsed="false">
      <c r="A65475" s="3"/>
      <c r="B65475" s="54"/>
      <c r="C65475" s="55"/>
      <c r="D65475" s="56"/>
      <c r="E65475" s="56"/>
      <c r="F65475" s="56"/>
      <c r="G65475" s="56"/>
      <c r="H65475" s="56"/>
      <c r="I65475" s="56"/>
      <c r="J65475" s="57"/>
      <c r="K65475" s="3"/>
    </row>
    <row r="65476" customFormat="false" ht="23.25" hidden="false" customHeight="false" outlineLevel="0" collapsed="false">
      <c r="A65476" s="3"/>
      <c r="B65476" s="54"/>
      <c r="C65476" s="55"/>
      <c r="D65476" s="56"/>
      <c r="E65476" s="56"/>
      <c r="F65476" s="56"/>
      <c r="G65476" s="56"/>
      <c r="H65476" s="56"/>
      <c r="I65476" s="56"/>
      <c r="J65476" s="57"/>
      <c r="K65476" s="3"/>
    </row>
    <row r="65477" customFormat="false" ht="23.25" hidden="false" customHeight="false" outlineLevel="0" collapsed="false">
      <c r="A65477" s="3"/>
      <c r="B65477" s="54"/>
      <c r="C65477" s="55"/>
      <c r="D65477" s="56"/>
      <c r="E65477" s="56"/>
      <c r="F65477" s="56"/>
      <c r="G65477" s="56"/>
      <c r="H65477" s="56"/>
      <c r="I65477" s="56"/>
      <c r="J65477" s="57"/>
      <c r="K65477" s="3"/>
    </row>
    <row r="65478" customFormat="false" ht="23.25" hidden="false" customHeight="false" outlineLevel="0" collapsed="false">
      <c r="A65478" s="3"/>
      <c r="B65478" s="54"/>
      <c r="C65478" s="55"/>
      <c r="D65478" s="56"/>
      <c r="E65478" s="56"/>
      <c r="F65478" s="56"/>
      <c r="G65478" s="56"/>
      <c r="H65478" s="56"/>
      <c r="I65478" s="56"/>
      <c r="J65478" s="57"/>
      <c r="K65478" s="3"/>
    </row>
    <row r="65479" customFormat="false" ht="23.25" hidden="false" customHeight="false" outlineLevel="0" collapsed="false">
      <c r="A65479" s="3"/>
      <c r="B65479" s="54"/>
      <c r="C65479" s="55"/>
      <c r="D65479" s="56"/>
      <c r="E65479" s="56"/>
      <c r="F65479" s="56"/>
      <c r="G65479" s="56"/>
      <c r="H65479" s="56"/>
      <c r="I65479" s="56"/>
      <c r="J65479" s="57"/>
      <c r="K65479" s="3"/>
    </row>
    <row r="65480" customFormat="false" ht="23.25" hidden="false" customHeight="false" outlineLevel="0" collapsed="false">
      <c r="A65480" s="3"/>
      <c r="B65480" s="54"/>
      <c r="C65480" s="55"/>
      <c r="D65480" s="56"/>
      <c r="E65480" s="56"/>
      <c r="F65480" s="56"/>
      <c r="G65480" s="56"/>
      <c r="H65480" s="56"/>
      <c r="I65480" s="56"/>
      <c r="J65480" s="57"/>
      <c r="K65480" s="3"/>
    </row>
    <row r="65481" customFormat="false" ht="23.25" hidden="false" customHeight="false" outlineLevel="0" collapsed="false">
      <c r="A65481" s="3"/>
      <c r="B65481" s="54"/>
      <c r="C65481" s="55"/>
      <c r="D65481" s="56"/>
      <c r="E65481" s="56"/>
      <c r="F65481" s="56"/>
      <c r="G65481" s="56"/>
      <c r="H65481" s="56"/>
      <c r="I65481" s="56"/>
      <c r="J65481" s="57"/>
      <c r="K65481" s="3"/>
    </row>
    <row r="65482" customFormat="false" ht="23.25" hidden="false" customHeight="false" outlineLevel="0" collapsed="false">
      <c r="A65482" s="3"/>
      <c r="B65482" s="54"/>
      <c r="C65482" s="55"/>
      <c r="D65482" s="56"/>
      <c r="E65482" s="56"/>
      <c r="F65482" s="56"/>
      <c r="G65482" s="56"/>
      <c r="H65482" s="56"/>
      <c r="I65482" s="56"/>
      <c r="J65482" s="57"/>
      <c r="K65482" s="3"/>
    </row>
    <row r="65483" customFormat="false" ht="23.25" hidden="false" customHeight="false" outlineLevel="0" collapsed="false">
      <c r="A65483" s="3"/>
      <c r="B65483" s="54"/>
      <c r="C65483" s="55"/>
      <c r="D65483" s="56"/>
      <c r="E65483" s="56"/>
      <c r="F65483" s="56"/>
      <c r="G65483" s="56"/>
      <c r="H65483" s="56"/>
      <c r="I65483" s="56"/>
      <c r="J65483" s="57"/>
      <c r="K65483" s="3"/>
    </row>
    <row r="65484" customFormat="false" ht="23.25" hidden="false" customHeight="false" outlineLevel="0" collapsed="false">
      <c r="A65484" s="3"/>
      <c r="B65484" s="54"/>
      <c r="C65484" s="55"/>
      <c r="D65484" s="56"/>
      <c r="E65484" s="56"/>
      <c r="F65484" s="56"/>
      <c r="G65484" s="56"/>
      <c r="H65484" s="56"/>
      <c r="I65484" s="56"/>
      <c r="J65484" s="57"/>
      <c r="K65484" s="3"/>
    </row>
    <row r="65485" customFormat="false" ht="23.25" hidden="false" customHeight="false" outlineLevel="0" collapsed="false">
      <c r="A65485" s="3"/>
      <c r="B65485" s="58"/>
      <c r="C65485" s="59"/>
      <c r="D65485" s="60"/>
      <c r="E65485" s="60"/>
      <c r="F65485" s="60"/>
      <c r="G65485" s="60"/>
      <c r="H65485" s="60"/>
      <c r="I65485" s="60"/>
      <c r="J65485" s="61"/>
      <c r="K65485" s="3"/>
    </row>
    <row r="65486" customFormat="false" ht="23.25" hidden="false" customHeight="false" outlineLevel="0" collapsed="false">
      <c r="A65486" s="0" t="s">
        <v>62</v>
      </c>
      <c r="K65486" s="0" t="s">
        <v>62</v>
      </c>
    </row>
  </sheetData>
  <mergeCells count="18">
    <mergeCell ref="B2:J2"/>
    <mergeCell ref="B3:J3"/>
    <mergeCell ref="B4:J4"/>
    <mergeCell ref="B5:J5"/>
    <mergeCell ref="B6:J6"/>
    <mergeCell ref="D8:G8"/>
    <mergeCell ref="H8:J9"/>
    <mergeCell ref="E9:G10"/>
    <mergeCell ref="B10:C10"/>
    <mergeCell ref="E11:E12"/>
    <mergeCell ref="F11:F12"/>
    <mergeCell ref="G11:G12"/>
    <mergeCell ref="C63:J63"/>
    <mergeCell ref="C64:J64"/>
    <mergeCell ref="D65436:G65436"/>
    <mergeCell ref="H65436:J65436"/>
    <mergeCell ref="B65437:C65437"/>
    <mergeCell ref="E65437:F65437"/>
  </mergeCells>
  <printOptions headings="false" gridLines="false" gridLinesSet="true" horizontalCentered="true" verticalCentered="false"/>
  <pageMargins left="0.39375" right="0.551388888888889" top="1.18125" bottom="0.590277777777778" header="0.511811023622047" footer="0.39375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4-04-08T18:50:35Z</cp:lastPrinted>
  <dcterms:modified xsi:type="dcterms:W3CDTF">2014-04-08T18:50:49Z</dcterms:modified>
  <cp:revision>0</cp:revision>
  <dc:subject/>
  <dc:title>Fluj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