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EMEX PETROQUIM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704518299</v>
      </c>
      <c r="I44" s="56" t="n">
        <v>691252419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704518299</v>
      </c>
      <c r="I46" s="61" t="n">
        <f aca="false">I28+I42+I44</f>
        <v>691252419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2" right="0.209722222222222" top="0.2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EMEX PETROQUIMIC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70451829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70451829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691252419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691252419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2T15:56:30Z</cp:lastPrinted>
  <dcterms:modified xsi:type="dcterms:W3CDTF">2014-03-25T0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