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PEMEX PETROQUIMIC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Autorizó: LUIS RODOLFO CAPITANACHI DAGDUG</t>
  </si>
  <si>
    <t xml:space="preserve">Elaboró: LUIS ALVARADO</t>
  </si>
  <si>
    <t xml:space="preserve">GERENTE DE RECURSOS FINANCIEROS</t>
  </si>
  <si>
    <t xml:space="preserve">SUBGERENTE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8" activeCellId="0" sqref="D58:G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45365483238.67</v>
      </c>
      <c r="H14" s="29" t="n">
        <f aca="false">SUM(H15:H27)</f>
        <v>39413140768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36715023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36715023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39680176956.67</v>
      </c>
      <c r="H20" s="31" t="n">
        <v>27281284917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6919590919.386</v>
      </c>
      <c r="P21" s="29" t="n">
        <f aca="false">SUM(P22:P25)</f>
        <v>2922634928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3780810150.5</v>
      </c>
      <c r="P22" s="31" t="n">
        <v>2922634928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73256043.8860002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2477463177</v>
      </c>
      <c r="H25" s="31" t="n">
        <v>12131855851</v>
      </c>
      <c r="I25" s="2"/>
      <c r="J25" s="2"/>
      <c r="K25" s="23"/>
      <c r="L25" s="32" t="s">
        <v>18</v>
      </c>
      <c r="M25" s="32"/>
      <c r="N25" s="32"/>
      <c r="O25" s="31" t="n">
        <v>3065524725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3207843105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6919590919.386</v>
      </c>
      <c r="P27" s="29" t="n">
        <f aca="false">P14-P21</f>
        <v>-2885919905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46459399226.416</v>
      </c>
      <c r="H29" s="29" t="n">
        <f aca="false">SUM(H30:H48)</f>
        <v>36395626313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7283320425.59</v>
      </c>
      <c r="H30" s="31" t="n">
        <v>7170333035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7212299718.48</v>
      </c>
      <c r="H31" s="31" t="n">
        <v>1550012318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8238835965.33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9979789692.682</v>
      </c>
      <c r="H32" s="31" t="n">
        <v>13725170098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8238835965.33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58209365.95</v>
      </c>
      <c r="P39" s="29" t="n">
        <f aca="false">P41+P44+P45</f>
        <v>192397160.1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58209365.95</v>
      </c>
      <c r="P45" s="31" t="n">
        <v>192397160.1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8180626599.38</v>
      </c>
      <c r="P47" s="29" t="n">
        <f aca="false">P31-P39</f>
        <v>-192397160.1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1983989389.664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1093915987.746</v>
      </c>
      <c r="H50" s="36" t="n">
        <f aca="false">H14-H29</f>
        <v>3017514455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167119692.247998</v>
      </c>
      <c r="P50" s="36" t="n">
        <f aca="false">H50+P27+P47</f>
        <v>-60802610.1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true" verticalCentered="true"/>
  <pageMargins left="0.196527777777778" right="0.157638888888889" top="0.157638888888889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34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PEMEX PETROQUIMICA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45365483238.67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39680176956.67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2477463177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3207843105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46459399226.416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7283320425.59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7212299718.48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9979789692.682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1983989389.664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1093915987.746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6919590919.386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3780810150.5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73256043.8860002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3065524725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6919590919.386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8238835965.33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8238835965.33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58209365.95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58209365.95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8180626599.38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167119692.247998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39413140768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27281284917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2131855851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36395626313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7170333035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550012318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3725170098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3017514455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36715023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36715023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922634928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2922634928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2885919905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92397160.1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92397160.1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192397160.1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60802610.1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Autorizó: LUIS RODOLFO CAPITANACHI DAGDUG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GERENTE DE RECURSOS FINANCIERO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Elaboró: LUIS ALVARAD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GERENTE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3-12T15:57:33Z</cp:lastPrinted>
  <dcterms:modified xsi:type="dcterms:W3CDTF">2014-03-25T00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