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BLANCO" sheetId="1" state="visible" r:id="rId2"/>
  </sheets>
  <definedNames>
    <definedName function="false" hidden="false" localSheetId="0" name="_xlnm.Print_Area" vbProcedure="false">'FORMATO BLANCO'!$C$2:$J$68</definedName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14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Feb" vbProcedure="false">2</definedName>
    <definedName function="false" hidden="false" name="FebAcum" vbProcedure="false">-2</definedName>
    <definedName function="false" hidden="false" name="FORM" vbProcedure="false">#REF!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P" vbProcedure="false">1</definedName>
    <definedName function="false" hidden="false" name="Presupuesto" vbProcedure="false">213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  <definedName function="false" hidden="false" localSheetId="0" name="FORM" vbProcedure="false">'FORMATO BLANCO'!$A$65438:$K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4</xdr:rowOff>
              </xdr:from>
              <xdr:to>
                <xdr:col>3</xdr:col>
                <xdr:colOff>-625</xdr:colOff>
                <xdr:row>2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P01P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4</xdr:rowOff>
              </xdr:from>
              <xdr:to>
                <xdr:col>3</xdr:col>
                <xdr:colOff>-600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4">
  <si>
    <t xml:space="preserve">CUENTA DE LA HACIENDA PÚBLICA FEDERAL DE 2013</t>
  </si>
  <si>
    <t xml:space="preserve">ENTIDADES DE CONTROL PRESUPUESTARIO DIRECTO</t>
  </si>
  <si>
    <t xml:space="preserve">EGRESOS DE FLUJO DE EFECTIVO </t>
  </si>
  <si>
    <t xml:space="preserve">T4O PEMEX PETROQUÍMICA</t>
  </si>
  <si>
    <t xml:space="preserve">(Pesos)</t>
  </si>
  <si>
    <t xml:space="preserve">A  S  I  G  N  A  C  I  Ó  N    D  E  L    P  R  E  S  U  P  U  E  S  T  O</t>
  </si>
  <si>
    <t xml:space="preserve">PRESUPUESTO PAGADO</t>
  </si>
  <si>
    <t xml:space="preserve">MODIFICACIONES</t>
  </si>
  <si>
    <t xml:space="preserve">CONCEPTOS</t>
  </si>
  <si>
    <t xml:space="preserve">Recursos</t>
  </si>
  <si>
    <t xml:space="preserve">Subsidios</t>
  </si>
  <si>
    <t xml:space="preserve">APROBADO</t>
  </si>
  <si>
    <t xml:space="preserve">Aumentos</t>
  </si>
  <si>
    <t xml:space="preserve">Disminuciones</t>
  </si>
  <si>
    <t xml:space="preserve">Definitivo</t>
  </si>
  <si>
    <t xml:space="preserve">Propios</t>
  </si>
  <si>
    <t xml:space="preserve">y Apoyos</t>
  </si>
  <si>
    <t xml:space="preserve">Total</t>
  </si>
  <si>
    <t xml:space="preserve">Fiscales</t>
  </si>
  <si>
    <t xml:space="preserve">TOTAL DE RECURSOS1/</t>
  </si>
  <si>
    <t xml:space="preserve">  GASTO CORRIENTE</t>
  </si>
  <si>
    <t xml:space="preserve">    SERVICIOS PERSONALES</t>
  </si>
  <si>
    <t xml:space="preserve">      SUELDOS Y SALARIOS</t>
  </si>
  <si>
    <t xml:space="preserve">      GASTOS DE PREVISIÓN SOCIAL</t>
  </si>
  <si>
    <t xml:space="preserve">      OTROS</t>
  </si>
  <si>
    <t xml:space="preserve">    DE OPERACIÓN</t>
  </si>
  <si>
    <t xml:space="preserve">      ADQUISICIÓN DE ENERGÍA</t>
  </si>
  <si>
    <t xml:space="preserve">      FLETES</t>
  </si>
  <si>
    <t xml:space="preserve">      CONSERVACIÓN Y MANTENIMIENTO CON TERCEROS</t>
  </si>
  <si>
    <t xml:space="preserve">      SERVICIOS TÉCNICOS PAGADOS A TERCEROS</t>
  </si>
  <si>
    <t xml:space="preserve">      SERVICIOS INTEGRALES DE EXPLORACIÓN Y PRODUCCIÓN</t>
  </si>
  <si>
    <t xml:space="preserve">      SEGUROS</t>
  </si>
  <si>
    <t xml:space="preserve">    PENSIONES Y JUBILACIONES</t>
  </si>
  <si>
    <t xml:space="preserve">    OTRAS EROGACIONES</t>
  </si>
  <si>
    <t xml:space="preserve">    OPERACIONES INTERORGANISMOS</t>
  </si>
  <si>
    <t xml:space="preserve">      COMPRAS DE MATERIAS PRIMAS</t>
  </si>
  <si>
    <t xml:space="preserve">      SERVICIOS CORPORATIVOS</t>
  </si>
  <si>
    <t xml:space="preserve">      SERVICIOS INTERORGANISMOS</t>
  </si>
  <si>
    <t xml:space="preserve">  INVERSIÓN FÍSICA</t>
  </si>
  <si>
    <t xml:space="preserve">    BIENES MUEBLES E INMUEBLES</t>
  </si>
  <si>
    <t xml:space="preserve">    OBRA PÚBLICA</t>
  </si>
  <si>
    <t xml:space="preserve">  INVERSIÓN FINANCIERA</t>
  </si>
  <si>
    <t xml:space="preserve">    OTORGAMIENTO DE CRÉDITO</t>
  </si>
  <si>
    <t xml:space="preserve">    ADQUISICIÓN DE VALORES</t>
  </si>
  <si>
    <t xml:space="preserve">  OTROS DE INVERSIÓN FINANCIERA</t>
  </si>
  <si>
    <t xml:space="preserve">  COSTO FINANCIERO NETO</t>
  </si>
  <si>
    <t xml:space="preserve">    COSTO FINANCIERO BRUTO</t>
  </si>
  <si>
    <t xml:space="preserve">      INTERNOS</t>
  </si>
  <si>
    <t xml:space="preserve">        INTERESES</t>
  </si>
  <si>
    <t xml:space="preserve">        OTROS</t>
  </si>
  <si>
    <t xml:space="preserve">      EXTERNOS</t>
  </si>
  <si>
    <t xml:space="preserve">    INGRESOS POR INTERESES</t>
  </si>
  <si>
    <t xml:space="preserve">  EGRESOS POR OPERACIONES AJENAS</t>
  </si>
  <si>
    <t xml:space="preserve">    POR CUENTA DE TERCEROS</t>
  </si>
  <si>
    <t xml:space="preserve">    EROGACIONES RECUPERABLES</t>
  </si>
  <si>
    <t xml:space="preserve">  SUMA DE EGRESOS DEL AÑO</t>
  </si>
  <si>
    <t xml:space="preserve">REVALUACION POR TIPO DE CAMBIO</t>
  </si>
  <si>
    <t xml:space="preserve">  ENTEROS A LA TESORERÍA DE LA  FEDERACIÓN</t>
  </si>
  <si>
    <t xml:space="preserve">    ORDINARIOS</t>
  </si>
  <si>
    <t xml:space="preserve">    EXTRAORDINARIOS</t>
  </si>
  <si>
    <t xml:space="preserve">  DISPONIBILIDAD FINAL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Original y modificado, sistemas globalizadores de la SHCP; pagado, la entidad paraestatal.</t>
  </si>
  <si>
    <t xml:space="preserve">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_);\(#,##0.0\)"/>
    <numFmt numFmtId="167" formatCode="#,##0.00000"/>
    <numFmt numFmtId="168" formatCode="#,##0"/>
    <numFmt numFmtId="169" formatCode="@"/>
    <numFmt numFmtId="170" formatCode="#,##0_);\(#,##0\)"/>
  </numFmts>
  <fonts count="13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Soberana Sans Light"/>
      <family val="3"/>
    </font>
    <font>
      <b val="true"/>
      <sz val="18"/>
      <name val="Soberana Sans Light"/>
      <family val="3"/>
    </font>
    <font>
      <b val="true"/>
      <sz val="18"/>
      <name val="Arial"/>
      <family val="2"/>
    </font>
    <font>
      <b val="true"/>
      <sz val="18"/>
      <color rgb="FFFFFFFF"/>
      <name val="Soberana Sans Light"/>
      <family val="3"/>
    </font>
    <font>
      <sz val="19"/>
      <name val="Soberana Sans Light"/>
      <family val="3"/>
    </font>
    <font>
      <sz val="18"/>
      <name val="Arial"/>
      <family val="2"/>
    </font>
    <font>
      <sz val="19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489"/>
  <sheetViews>
    <sheetView showFormulas="false" showGridLines="false" showRowColHeaders="tru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C6" activeCellId="0" sqref="C6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0.3"/>
    <col collapsed="false" customWidth="true" hidden="false" outlineLevel="0" max="3" min="3" style="0" width="57.69"/>
    <col collapsed="false" customWidth="true" hidden="false" outlineLevel="0" max="4" min="4" style="0" width="20.3"/>
    <col collapsed="false" customWidth="true" hidden="false" outlineLevel="0" max="5" min="5" style="0" width="19.53"/>
    <col collapsed="false" customWidth="true" hidden="false" outlineLevel="0" max="6" min="6" style="0" width="18.99"/>
    <col collapsed="false" customWidth="true" hidden="false" outlineLevel="0" max="7" min="7" style="0" width="22.46"/>
    <col collapsed="false" customWidth="true" hidden="false" outlineLevel="0" max="8" min="8" style="0" width="20.61"/>
    <col collapsed="false" customWidth="true" hidden="false" outlineLevel="0" max="9" min="9" style="0" width="16.68"/>
    <col collapsed="false" customWidth="true" hidden="false" outlineLevel="0" max="10" min="10" style="0" width="20.53"/>
    <col collapsed="false" customWidth="true" hidden="false" outlineLevel="0" max="11" min="11" style="0" width="0.84"/>
    <col collapsed="false" customWidth="false" hidden="true" outlineLevel="0" max="16384" min="12" style="0" width="6.4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1"/>
    </row>
    <row r="3" customFormat="false" ht="23.25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1"/>
    </row>
    <row r="4" customFormat="false" ht="23.25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1"/>
    </row>
    <row r="5" s="6" customFormat="true" ht="24.75" hidden="false" customHeight="false" outlineLevel="0" collapsed="false">
      <c r="A5" s="5"/>
      <c r="B5" s="4" t="s">
        <v>3</v>
      </c>
      <c r="C5" s="4"/>
      <c r="D5" s="4"/>
      <c r="E5" s="4"/>
      <c r="F5" s="4"/>
      <c r="G5" s="4"/>
      <c r="H5" s="4"/>
      <c r="I5" s="4"/>
      <c r="J5" s="4"/>
      <c r="K5" s="5"/>
    </row>
    <row r="6" customFormat="false" ht="23.25" hidden="false" customHeight="false" outlineLevel="0" collapsed="false">
      <c r="A6" s="1"/>
      <c r="B6" s="4" t="s">
        <v>4</v>
      </c>
      <c r="C6" s="4"/>
      <c r="D6" s="4"/>
      <c r="E6" s="4"/>
      <c r="F6" s="4"/>
      <c r="G6" s="4"/>
      <c r="H6" s="4"/>
      <c r="I6" s="4"/>
      <c r="J6" s="4"/>
      <c r="K6" s="1"/>
    </row>
    <row r="7" customFormat="false" ht="24.75" hidden="false" customHeight="false" outlineLevel="0" collapsed="false">
      <c r="A7" s="1"/>
      <c r="B7" s="1"/>
      <c r="C7" s="1"/>
      <c r="D7" s="1"/>
      <c r="E7" s="1"/>
      <c r="F7" s="1"/>
      <c r="G7" s="7"/>
      <c r="H7" s="8"/>
      <c r="I7" s="1"/>
      <c r="J7" s="9"/>
      <c r="K7" s="1"/>
    </row>
    <row r="8" customFormat="false" ht="23.25" hidden="false" customHeight="true" outlineLevel="0" collapsed="false">
      <c r="A8" s="1"/>
      <c r="B8" s="10"/>
      <c r="C8" s="11"/>
      <c r="D8" s="12" t="s">
        <v>5</v>
      </c>
      <c r="E8" s="12"/>
      <c r="F8" s="12"/>
      <c r="G8" s="12"/>
      <c r="H8" s="12" t="s">
        <v>6</v>
      </c>
      <c r="I8" s="12"/>
      <c r="J8" s="12"/>
      <c r="K8" s="1"/>
    </row>
    <row r="9" customFormat="false" ht="24.75" hidden="false" customHeight="true" outlineLevel="0" collapsed="false">
      <c r="A9" s="1"/>
      <c r="B9" s="10"/>
      <c r="C9" s="13"/>
      <c r="D9" s="14"/>
      <c r="E9" s="15" t="s">
        <v>7</v>
      </c>
      <c r="F9" s="15"/>
      <c r="G9" s="15"/>
      <c r="H9" s="12"/>
      <c r="I9" s="12"/>
      <c r="J9" s="12"/>
      <c r="K9" s="1"/>
    </row>
    <row r="10" customFormat="false" ht="24.75" hidden="false" customHeight="false" outlineLevel="0" collapsed="false">
      <c r="A10" s="1"/>
      <c r="B10" s="16"/>
      <c r="C10" s="17" t="s">
        <v>8</v>
      </c>
      <c r="D10" s="17"/>
      <c r="E10" s="15"/>
      <c r="F10" s="15"/>
      <c r="G10" s="15"/>
      <c r="H10" s="17" t="s">
        <v>9</v>
      </c>
      <c r="I10" s="17" t="s">
        <v>10</v>
      </c>
      <c r="J10" s="17"/>
      <c r="K10" s="1"/>
    </row>
    <row r="11" customFormat="false" ht="24.75" hidden="false" customHeight="false" outlineLevel="0" collapsed="false">
      <c r="A11" s="1"/>
      <c r="B11" s="10"/>
      <c r="C11" s="13"/>
      <c r="D11" s="17" t="s">
        <v>11</v>
      </c>
      <c r="E11" s="15" t="s">
        <v>12</v>
      </c>
      <c r="F11" s="15" t="s">
        <v>13</v>
      </c>
      <c r="G11" s="15" t="s">
        <v>14</v>
      </c>
      <c r="H11" s="17" t="s">
        <v>15</v>
      </c>
      <c r="I11" s="17" t="s">
        <v>16</v>
      </c>
      <c r="J11" s="17" t="s">
        <v>17</v>
      </c>
      <c r="K11" s="1"/>
    </row>
    <row r="12" customFormat="false" ht="24.75" hidden="false" customHeight="false" outlineLevel="0" collapsed="false">
      <c r="A12" s="1"/>
      <c r="B12" s="10"/>
      <c r="C12" s="18"/>
      <c r="D12" s="19"/>
      <c r="E12" s="15"/>
      <c r="F12" s="15"/>
      <c r="G12" s="15"/>
      <c r="H12" s="19"/>
      <c r="I12" s="19" t="s">
        <v>18</v>
      </c>
      <c r="J12" s="19"/>
      <c r="K12" s="1"/>
    </row>
    <row r="13" customFormat="false" ht="24.75" hidden="false" customHeight="false" outlineLevel="0" collapsed="false">
      <c r="A13" s="1"/>
      <c r="B13" s="20"/>
      <c r="C13" s="21"/>
      <c r="D13" s="22"/>
      <c r="E13" s="23"/>
      <c r="F13" s="22"/>
      <c r="G13" s="22"/>
      <c r="H13" s="22"/>
      <c r="I13" s="24"/>
      <c r="J13" s="25"/>
      <c r="K13" s="1"/>
    </row>
    <row r="14" s="28" customFormat="true" ht="24.75" hidden="false" customHeight="false" outlineLevel="0" collapsed="false">
      <c r="A14" s="1"/>
      <c r="B14" s="20"/>
      <c r="C14" s="26" t="s">
        <v>19</v>
      </c>
      <c r="D14" s="27" t="n">
        <v>53736479863</v>
      </c>
      <c r="E14" s="27" t="n">
        <v>7171920427</v>
      </c>
      <c r="F14" s="27" t="n">
        <v>19959264735</v>
      </c>
      <c r="G14" s="27" t="n">
        <v>40949135555</v>
      </c>
      <c r="H14" s="27" t="n">
        <v>41408119255</v>
      </c>
      <c r="I14" s="27" t="n">
        <v>0</v>
      </c>
      <c r="J14" s="27" t="n">
        <v>41408119255</v>
      </c>
      <c r="K14" s="1"/>
    </row>
    <row r="15" s="28" customFormat="true" ht="24.75" hidden="false" customHeight="false" outlineLevel="0" collapsed="false">
      <c r="A15" s="1"/>
      <c r="B15" s="20"/>
      <c r="C15" s="29" t="s">
        <v>20</v>
      </c>
      <c r="D15" s="27" t="n">
        <f aca="false">SUM(D16,D20,D28,D29,D30)</f>
        <v>46640504598</v>
      </c>
      <c r="E15" s="27" t="n">
        <f aca="false">SUM(E16,E20,E28,E29,E30)</f>
        <v>4541672729</v>
      </c>
      <c r="F15" s="27" t="n">
        <f aca="false">SUM(F16,F20,F28,F29,F30)</f>
        <v>17449268897</v>
      </c>
      <c r="G15" s="27" t="n">
        <f aca="false">SUM(G16,G20,G28,G29,G30)</f>
        <v>33732908430</v>
      </c>
      <c r="H15" s="27" t="n">
        <f aca="false">SUM(H16,H20,H28,H29,H30)</f>
        <v>34358483932</v>
      </c>
      <c r="I15" s="27" t="n">
        <f aca="false">SUM(I16,I20,I28,I29,I30)</f>
        <v>0</v>
      </c>
      <c r="J15" s="27" t="n">
        <f aca="false">SUM(J16,J20,J28,J29,J30)</f>
        <v>34358483932</v>
      </c>
      <c r="K15" s="1"/>
    </row>
    <row r="16" s="28" customFormat="true" ht="24.75" hidden="false" customHeight="false" outlineLevel="0" collapsed="false">
      <c r="A16" s="1"/>
      <c r="B16" s="20"/>
      <c r="C16" s="29" t="s">
        <v>21</v>
      </c>
      <c r="D16" s="27" t="n">
        <f aca="false">SUM(D17:D19)</f>
        <v>7151116944</v>
      </c>
      <c r="E16" s="27" t="n">
        <f aca="false">SUM(E17:E19)</f>
        <v>132684895</v>
      </c>
      <c r="F16" s="27" t="n">
        <f aca="false">SUM(F17:F19)</f>
        <v>90644292</v>
      </c>
      <c r="G16" s="27" t="n">
        <f aca="false">SUM(G17:G19)</f>
        <v>7193157547</v>
      </c>
      <c r="H16" s="27" t="n">
        <f aca="false">SUM(H17:H19)</f>
        <v>7190848403</v>
      </c>
      <c r="I16" s="27" t="n">
        <f aca="false">SUM(I17:I19)</f>
        <v>0</v>
      </c>
      <c r="J16" s="27" t="n">
        <f aca="false">SUM(J17:J19)</f>
        <v>7190848403</v>
      </c>
      <c r="K16" s="1"/>
    </row>
    <row r="17" s="28" customFormat="true" ht="24.75" hidden="false" customHeight="false" outlineLevel="0" collapsed="false">
      <c r="A17" s="1"/>
      <c r="B17" s="20"/>
      <c r="C17" s="30" t="s">
        <v>22</v>
      </c>
      <c r="D17" s="31" t="n">
        <v>3715207229</v>
      </c>
      <c r="E17" s="31" t="n">
        <v>111082190</v>
      </c>
      <c r="F17" s="31"/>
      <c r="G17" s="31" t="n">
        <f aca="false">+D17+E17-F17</f>
        <v>3826289419</v>
      </c>
      <c r="H17" s="31" t="n">
        <v>3825495639</v>
      </c>
      <c r="I17" s="27"/>
      <c r="J17" s="31" t="n">
        <f aca="false">SUM(H17:I17)</f>
        <v>3825495639</v>
      </c>
      <c r="K17" s="1"/>
    </row>
    <row r="18" s="28" customFormat="true" ht="24.75" hidden="false" customHeight="false" outlineLevel="0" collapsed="false">
      <c r="A18" s="1"/>
      <c r="B18" s="20"/>
      <c r="C18" s="30" t="s">
        <v>23</v>
      </c>
      <c r="D18" s="31" t="n">
        <v>1748108718</v>
      </c>
      <c r="E18" s="31" t="n">
        <v>21602705</v>
      </c>
      <c r="F18" s="31"/>
      <c r="G18" s="31" t="n">
        <f aca="false">+D18+E18-F18</f>
        <v>1769711423</v>
      </c>
      <c r="H18" s="31" t="n">
        <v>1768917668</v>
      </c>
      <c r="I18" s="27"/>
      <c r="J18" s="31" t="n">
        <f aca="false">SUM(H18:I18)</f>
        <v>1768917668</v>
      </c>
      <c r="K18" s="1"/>
    </row>
    <row r="19" s="28" customFormat="true" ht="24.75" hidden="false" customHeight="false" outlineLevel="0" collapsed="false">
      <c r="A19" s="1"/>
      <c r="B19" s="20"/>
      <c r="C19" s="30" t="s">
        <v>24</v>
      </c>
      <c r="D19" s="31" t="n">
        <v>1687800997</v>
      </c>
      <c r="E19" s="31"/>
      <c r="F19" s="31" t="n">
        <v>90644292</v>
      </c>
      <c r="G19" s="31" t="n">
        <f aca="false">+D19+E19-F19</f>
        <v>1597156705</v>
      </c>
      <c r="H19" s="31" t="n">
        <v>1596435096</v>
      </c>
      <c r="I19" s="27"/>
      <c r="J19" s="31" t="n">
        <f aca="false">SUM(H19:I19)</f>
        <v>1596435096</v>
      </c>
      <c r="K19" s="1"/>
    </row>
    <row r="20" s="28" customFormat="true" ht="24.75" hidden="false" customHeight="false" outlineLevel="0" collapsed="false">
      <c r="A20" s="1"/>
      <c r="B20" s="20"/>
      <c r="C20" s="29" t="s">
        <v>25</v>
      </c>
      <c r="D20" s="27" t="n">
        <f aca="false">SUM(D21:D27)</f>
        <v>3593981042</v>
      </c>
      <c r="E20" s="27" t="n">
        <f aca="false">SUM(E21:E27)</f>
        <v>591010317</v>
      </c>
      <c r="F20" s="27" t="n">
        <f aca="false">SUM(F21:F27)</f>
        <v>19851035</v>
      </c>
      <c r="G20" s="27" t="n">
        <f aca="false">SUM(G21:G27)</f>
        <v>4165140324</v>
      </c>
      <c r="H20" s="27" t="n">
        <f aca="false">SUM(H21:H27)</f>
        <v>4159697744</v>
      </c>
      <c r="I20" s="27" t="n">
        <f aca="false">SUM(I21:I27)</f>
        <v>0</v>
      </c>
      <c r="J20" s="27" t="n">
        <f aca="false">SUM(J21:J27)</f>
        <v>4159697744</v>
      </c>
      <c r="K20" s="27"/>
    </row>
    <row r="21" s="28" customFormat="true" ht="24.75" hidden="false" customHeight="false" outlineLevel="0" collapsed="false">
      <c r="A21" s="1"/>
      <c r="B21" s="20"/>
      <c r="C21" s="30" t="s">
        <v>26</v>
      </c>
      <c r="D21" s="31"/>
      <c r="E21" s="31" t="n">
        <v>0</v>
      </c>
      <c r="F21" s="31"/>
      <c r="G21" s="31" t="n">
        <f aca="false">+D21+E21-F21</f>
        <v>0</v>
      </c>
      <c r="H21" s="31"/>
      <c r="I21" s="27"/>
      <c r="J21" s="31" t="n">
        <f aca="false">SUM(H21:I21)</f>
        <v>0</v>
      </c>
      <c r="K21" s="1"/>
    </row>
    <row r="22" s="28" customFormat="true" ht="24.75" hidden="false" customHeight="false" outlineLevel="0" collapsed="false">
      <c r="A22" s="1"/>
      <c r="B22" s="20"/>
      <c r="C22" s="30" t="s">
        <v>27</v>
      </c>
      <c r="D22" s="31" t="n">
        <v>343097246</v>
      </c>
      <c r="E22" s="31" t="n">
        <v>242549820</v>
      </c>
      <c r="F22" s="31"/>
      <c r="G22" s="31" t="n">
        <f aca="false">+D22+E22-F22</f>
        <v>585647066</v>
      </c>
      <c r="H22" s="31" t="n">
        <v>585647065</v>
      </c>
      <c r="I22" s="27"/>
      <c r="J22" s="31" t="n">
        <f aca="false">SUM(H22:I22)</f>
        <v>585647065</v>
      </c>
      <c r="K22" s="1"/>
    </row>
    <row r="23" s="28" customFormat="true" ht="24.75" hidden="false" customHeight="false" outlineLevel="0" collapsed="false">
      <c r="A23" s="1"/>
      <c r="B23" s="20"/>
      <c r="C23" s="30" t="s">
        <v>28</v>
      </c>
      <c r="D23" s="31" t="n">
        <v>250595780</v>
      </c>
      <c r="E23" s="31" t="n">
        <v>72315946</v>
      </c>
      <c r="F23" s="31"/>
      <c r="G23" s="31" t="n">
        <f aca="false">+D23+E23-F23</f>
        <v>322911726</v>
      </c>
      <c r="H23" s="31" t="n">
        <v>322547508</v>
      </c>
      <c r="I23" s="27"/>
      <c r="J23" s="31" t="n">
        <f aca="false">SUM(H23:I23)</f>
        <v>322547508</v>
      </c>
      <c r="K23" s="1"/>
    </row>
    <row r="24" s="28" customFormat="true" ht="24.75" hidden="false" customHeight="false" outlineLevel="0" collapsed="false">
      <c r="A24" s="1"/>
      <c r="B24" s="20"/>
      <c r="C24" s="30" t="s">
        <v>29</v>
      </c>
      <c r="D24" s="31" t="n">
        <v>169890168</v>
      </c>
      <c r="E24" s="31" t="n">
        <v>6062587</v>
      </c>
      <c r="F24" s="31"/>
      <c r="G24" s="31" t="n">
        <f aca="false">+D24+E24-F24</f>
        <v>175952755</v>
      </c>
      <c r="H24" s="31" t="n">
        <v>174856788</v>
      </c>
      <c r="I24" s="27"/>
      <c r="J24" s="31" t="n">
        <f aca="false">SUM(H24:I24)</f>
        <v>174856788</v>
      </c>
      <c r="K24" s="1"/>
    </row>
    <row r="25" s="28" customFormat="true" ht="24.75" hidden="false" customHeight="false" outlineLevel="0" collapsed="false">
      <c r="A25" s="1"/>
      <c r="B25" s="20"/>
      <c r="C25" s="30" t="s">
        <v>30</v>
      </c>
      <c r="D25" s="31"/>
      <c r="E25" s="31" t="n">
        <v>0</v>
      </c>
      <c r="F25" s="31"/>
      <c r="G25" s="31" t="n">
        <f aca="false">+D25+E25-F25</f>
        <v>0</v>
      </c>
      <c r="H25" s="31"/>
      <c r="I25" s="27"/>
      <c r="J25" s="31" t="n">
        <f aca="false">SUM(H25:I25)</f>
        <v>0</v>
      </c>
      <c r="K25" s="1"/>
    </row>
    <row r="26" s="28" customFormat="true" ht="24.75" hidden="false" customHeight="false" outlineLevel="0" collapsed="false">
      <c r="A26" s="1"/>
      <c r="B26" s="20"/>
      <c r="C26" s="30" t="s">
        <v>31</v>
      </c>
      <c r="D26" s="31" t="n">
        <v>224599042</v>
      </c>
      <c r="E26" s="31"/>
      <c r="F26" s="31" t="n">
        <v>19851035</v>
      </c>
      <c r="G26" s="31" t="n">
        <f aca="false">+D26+E26-F26</f>
        <v>204748007</v>
      </c>
      <c r="H26" s="31" t="n">
        <v>204748005</v>
      </c>
      <c r="I26" s="27"/>
      <c r="J26" s="31" t="n">
        <f aca="false">SUM(H26:I26)</f>
        <v>204748005</v>
      </c>
      <c r="K26" s="1"/>
    </row>
    <row r="27" s="28" customFormat="true" ht="24.75" hidden="false" customHeight="false" outlineLevel="0" collapsed="false">
      <c r="A27" s="1"/>
      <c r="B27" s="20"/>
      <c r="C27" s="30" t="s">
        <v>24</v>
      </c>
      <c r="D27" s="31" t="n">
        <v>2605798806</v>
      </c>
      <c r="E27" s="31" t="n">
        <v>270081964</v>
      </c>
      <c r="F27" s="27"/>
      <c r="G27" s="31" t="n">
        <f aca="false">+D27+E27-F27</f>
        <v>2875880770</v>
      </c>
      <c r="H27" s="31" t="n">
        <v>2871898378</v>
      </c>
      <c r="I27" s="27"/>
      <c r="J27" s="31" t="n">
        <f aca="false">SUM(H27:I27)</f>
        <v>2871898378</v>
      </c>
      <c r="K27" s="1"/>
    </row>
    <row r="28" s="28" customFormat="true" ht="24.75" hidden="false" customHeight="false" outlineLevel="0" collapsed="false">
      <c r="A28" s="1"/>
      <c r="B28" s="20"/>
      <c r="C28" s="29" t="s">
        <v>32</v>
      </c>
      <c r="D28" s="27" t="n">
        <v>2954000000</v>
      </c>
      <c r="E28" s="27" t="n">
        <v>295822170</v>
      </c>
      <c r="F28" s="27"/>
      <c r="G28" s="27" t="n">
        <f aca="false">+D28+E28-F28</f>
        <v>3249822170</v>
      </c>
      <c r="H28" s="27" t="n">
        <v>3249822169</v>
      </c>
      <c r="I28" s="27"/>
      <c r="J28" s="27" t="n">
        <f aca="false">SUM(H28:I28)</f>
        <v>3249822169</v>
      </c>
      <c r="K28" s="1"/>
    </row>
    <row r="29" s="28" customFormat="true" ht="24.75" hidden="false" customHeight="false" outlineLevel="0" collapsed="false">
      <c r="A29" s="1"/>
      <c r="B29" s="20"/>
      <c r="C29" s="29" t="s">
        <v>33</v>
      </c>
      <c r="D29" s="27" t="n">
        <v>1718000</v>
      </c>
      <c r="E29" s="27" t="n">
        <v>85721922</v>
      </c>
      <c r="F29" s="31"/>
      <c r="G29" s="27" t="n">
        <f aca="false">+D29+E29-F29</f>
        <v>87439922</v>
      </c>
      <c r="H29" s="27" t="n">
        <v>87439916</v>
      </c>
      <c r="I29" s="27"/>
      <c r="J29" s="27" t="n">
        <f aca="false">SUM(H29:I29)</f>
        <v>87439916</v>
      </c>
      <c r="K29" s="1"/>
    </row>
    <row r="30" s="28" customFormat="true" ht="24.75" hidden="false" customHeight="false" outlineLevel="0" collapsed="false">
      <c r="A30" s="1"/>
      <c r="B30" s="20"/>
      <c r="C30" s="29" t="s">
        <v>34</v>
      </c>
      <c r="D30" s="27" t="n">
        <f aca="false">SUM(D31:D34)</f>
        <v>32939688612</v>
      </c>
      <c r="E30" s="27" t="n">
        <f aca="false">SUM(E31:E34)</f>
        <v>3436433425</v>
      </c>
      <c r="F30" s="27" t="n">
        <f aca="false">SUM(F31:F34)</f>
        <v>17338773570</v>
      </c>
      <c r="G30" s="27" t="n">
        <f aca="false">SUM(G31:G34)</f>
        <v>19037348467</v>
      </c>
      <c r="H30" s="27" t="n">
        <f aca="false">SUM(H31:H34)</f>
        <v>19670675700</v>
      </c>
      <c r="I30" s="27" t="n">
        <f aca="false">SUM(I31:I34)</f>
        <v>0</v>
      </c>
      <c r="J30" s="27" t="n">
        <f aca="false">SUM(J31:J34)</f>
        <v>19670675700</v>
      </c>
      <c r="K30" s="1"/>
    </row>
    <row r="31" s="28" customFormat="true" ht="24.75" hidden="false" customHeight="false" outlineLevel="0" collapsed="false">
      <c r="A31" s="1"/>
      <c r="B31" s="20"/>
      <c r="C31" s="32" t="s">
        <v>35</v>
      </c>
      <c r="D31" s="31" t="n">
        <v>28764134915</v>
      </c>
      <c r="E31" s="31"/>
      <c r="F31" s="31" t="n">
        <v>6755189301</v>
      </c>
      <c r="G31" s="31" t="n">
        <f aca="false">+D31+E31-F31</f>
        <v>22008945614</v>
      </c>
      <c r="H31" s="31" t="n">
        <v>22352815605</v>
      </c>
      <c r="I31" s="27"/>
      <c r="J31" s="31" t="n">
        <f aca="false">SUM(H31:I31)</f>
        <v>22352815605</v>
      </c>
      <c r="K31" s="1"/>
    </row>
    <row r="32" s="28" customFormat="true" ht="24.75" hidden="false" customHeight="false" outlineLevel="0" collapsed="false">
      <c r="A32" s="1"/>
      <c r="B32" s="20"/>
      <c r="C32" s="32" t="s">
        <v>36</v>
      </c>
      <c r="D32" s="31" t="n">
        <v>3719194392</v>
      </c>
      <c r="E32" s="31" t="n">
        <v>3433984590</v>
      </c>
      <c r="F32" s="31"/>
      <c r="G32" s="31" t="n">
        <f aca="false">+D32+E32-F32</f>
        <v>7153178982</v>
      </c>
      <c r="H32" s="31" t="n">
        <v>7562787090</v>
      </c>
      <c r="I32" s="27"/>
      <c r="J32" s="31" t="n">
        <f aca="false">SUM(H32:I32)</f>
        <v>7562787090</v>
      </c>
      <c r="K32" s="1"/>
    </row>
    <row r="33" s="28" customFormat="true" ht="24.75" hidden="false" customHeight="false" outlineLevel="0" collapsed="false">
      <c r="A33" s="1"/>
      <c r="B33" s="20"/>
      <c r="C33" s="32" t="s">
        <v>37</v>
      </c>
      <c r="D33" s="31" t="n">
        <v>456359305</v>
      </c>
      <c r="E33" s="31" t="n">
        <v>2448835</v>
      </c>
      <c r="F33" s="31"/>
      <c r="G33" s="31" t="n">
        <f aca="false">+D33+E33-F33</f>
        <v>458808140</v>
      </c>
      <c r="H33" s="31" t="n">
        <v>469129295</v>
      </c>
      <c r="I33" s="27"/>
      <c r="J33" s="31" t="n">
        <f aca="false">SUM(H33:I33)</f>
        <v>469129295</v>
      </c>
      <c r="K33" s="1"/>
    </row>
    <row r="34" s="28" customFormat="true" ht="24.75" hidden="false" customHeight="false" outlineLevel="0" collapsed="false">
      <c r="A34" s="1"/>
      <c r="B34" s="20"/>
      <c r="C34" s="32" t="s">
        <v>24</v>
      </c>
      <c r="D34" s="31" t="n">
        <v>0</v>
      </c>
      <c r="E34" s="31"/>
      <c r="F34" s="31" t="n">
        <v>10583584269</v>
      </c>
      <c r="G34" s="31" t="n">
        <f aca="false">+D34+E34-F34</f>
        <v>-10583584269</v>
      </c>
      <c r="H34" s="31" t="n">
        <v>-10714056290</v>
      </c>
      <c r="I34" s="27"/>
      <c r="J34" s="31" t="n">
        <f aca="false">SUM(H34:I34)</f>
        <v>-10714056290</v>
      </c>
      <c r="K34" s="1"/>
    </row>
    <row r="35" s="28" customFormat="true" ht="24.75" hidden="false" customHeight="false" outlineLevel="0" collapsed="false">
      <c r="A35" s="1"/>
      <c r="B35" s="20"/>
      <c r="C35" s="29" t="s">
        <v>38</v>
      </c>
      <c r="D35" s="27" t="n">
        <f aca="false">SUM(D36:D38)</f>
        <v>5707700000</v>
      </c>
      <c r="E35" s="27" t="n">
        <f aca="false">SUM(E36:E38)</f>
        <v>0</v>
      </c>
      <c r="F35" s="27" t="n">
        <f aca="false">SUM(F36:F38)</f>
        <v>1654381025</v>
      </c>
      <c r="G35" s="27" t="n">
        <f aca="false">SUM(G36:G38)</f>
        <v>4053318975</v>
      </c>
      <c r="H35" s="27" t="n">
        <f aca="false">SUM(H36:H38)</f>
        <v>4002599150</v>
      </c>
      <c r="I35" s="27" t="n">
        <f aca="false">SUM(I36:I38)</f>
        <v>0</v>
      </c>
      <c r="J35" s="27" t="n">
        <f aca="false">SUM(J36:J38)</f>
        <v>4002599150</v>
      </c>
      <c r="K35" s="1"/>
    </row>
    <row r="36" s="28" customFormat="true" ht="24.75" hidden="false" customHeight="false" outlineLevel="0" collapsed="false">
      <c r="A36" s="1"/>
      <c r="B36" s="20"/>
      <c r="C36" s="30" t="s">
        <v>39</v>
      </c>
      <c r="D36" s="31" t="n">
        <v>1716393872</v>
      </c>
      <c r="E36" s="31"/>
      <c r="F36" s="31" t="n">
        <v>1073219964</v>
      </c>
      <c r="G36" s="31" t="n">
        <f aca="false">+D36+E36-F36</f>
        <v>643173908</v>
      </c>
      <c r="H36" s="31" t="n">
        <v>643173901</v>
      </c>
      <c r="I36" s="27"/>
      <c r="J36" s="31" t="n">
        <f aca="false">SUM(H36:I36)</f>
        <v>643173901</v>
      </c>
      <c r="K36" s="1"/>
    </row>
    <row r="37" s="28" customFormat="true" ht="24.75" hidden="false" customHeight="false" outlineLevel="0" collapsed="false">
      <c r="A37" s="1"/>
      <c r="B37" s="20"/>
      <c r="C37" s="30" t="s">
        <v>40</v>
      </c>
      <c r="D37" s="31" t="n">
        <v>3991306128</v>
      </c>
      <c r="E37" s="31"/>
      <c r="F37" s="31" t="n">
        <v>581161061</v>
      </c>
      <c r="G37" s="31" t="n">
        <f aca="false">+D37+E37-F37</f>
        <v>3410145067</v>
      </c>
      <c r="H37" s="31" t="n">
        <v>3359425249</v>
      </c>
      <c r="I37" s="27"/>
      <c r="J37" s="31" t="n">
        <f aca="false">SUM(H37:I37)</f>
        <v>3359425249</v>
      </c>
      <c r="K37" s="1"/>
    </row>
    <row r="38" s="28" customFormat="true" ht="24.75" hidden="false" customHeight="false" outlineLevel="0" collapsed="false">
      <c r="A38" s="1"/>
      <c r="B38" s="20"/>
      <c r="C38" s="30" t="s">
        <v>33</v>
      </c>
      <c r="D38" s="31"/>
      <c r="E38" s="31" t="n">
        <v>0</v>
      </c>
      <c r="F38" s="31"/>
      <c r="G38" s="31" t="n">
        <f aca="false">+D38+E38-F38</f>
        <v>0</v>
      </c>
      <c r="H38" s="31"/>
      <c r="I38" s="27"/>
      <c r="J38" s="31" t="n">
        <f aca="false">SUM(H38:I38)</f>
        <v>0</v>
      </c>
      <c r="K38" s="1"/>
    </row>
    <row r="39" s="28" customFormat="true" ht="24.75" hidden="false" customHeight="false" outlineLevel="0" collapsed="false">
      <c r="A39" s="1"/>
      <c r="B39" s="20"/>
      <c r="C39" s="29" t="s">
        <v>41</v>
      </c>
      <c r="D39" s="27" t="n">
        <v>0</v>
      </c>
      <c r="E39" s="27" t="n">
        <v>2993531123</v>
      </c>
      <c r="F39" s="27" t="n">
        <v>0</v>
      </c>
      <c r="G39" s="27" t="n">
        <v>2993531123</v>
      </c>
      <c r="H39" s="27" t="n">
        <v>2993531123</v>
      </c>
      <c r="I39" s="27" t="n">
        <v>0</v>
      </c>
      <c r="J39" s="27" t="n">
        <v>2993531123</v>
      </c>
      <c r="K39" s="1"/>
    </row>
    <row r="40" s="28" customFormat="true" ht="24.75" hidden="false" customHeight="false" outlineLevel="0" collapsed="false">
      <c r="A40" s="1"/>
      <c r="B40" s="20"/>
      <c r="C40" s="30" t="s">
        <v>42</v>
      </c>
      <c r="D40" s="31"/>
      <c r="E40" s="31" t="n">
        <v>0</v>
      </c>
      <c r="F40" s="31"/>
      <c r="G40" s="31" t="n">
        <v>0</v>
      </c>
      <c r="H40" s="31"/>
      <c r="I40" s="27"/>
      <c r="J40" s="31" t="n">
        <v>0</v>
      </c>
      <c r="K40" s="1"/>
    </row>
    <row r="41" s="28" customFormat="true" ht="24.75" hidden="false" customHeight="false" outlineLevel="0" collapsed="false">
      <c r="A41" s="1"/>
      <c r="B41" s="20"/>
      <c r="C41" s="30" t="s">
        <v>43</v>
      </c>
      <c r="D41" s="31" t="n">
        <v>0</v>
      </c>
      <c r="E41" s="31" t="n">
        <v>2993531123</v>
      </c>
      <c r="F41" s="27"/>
      <c r="G41" s="31" t="n">
        <v>2993531123</v>
      </c>
      <c r="H41" s="31" t="n">
        <v>2993531123</v>
      </c>
      <c r="I41" s="27"/>
      <c r="J41" s="31" t="n">
        <v>2993531123</v>
      </c>
      <c r="K41" s="1"/>
    </row>
    <row r="42" s="28" customFormat="true" ht="24.75" hidden="false" customHeight="false" outlineLevel="0" collapsed="false">
      <c r="A42" s="1"/>
      <c r="B42" s="20"/>
      <c r="C42" s="30" t="s">
        <v>44</v>
      </c>
      <c r="D42" s="27"/>
      <c r="E42" s="31" t="n">
        <v>0</v>
      </c>
      <c r="F42" s="27"/>
      <c r="G42" s="31" t="n">
        <v>0</v>
      </c>
      <c r="H42" s="27"/>
      <c r="I42" s="27"/>
      <c r="J42" s="27" t="n">
        <v>0</v>
      </c>
      <c r="K42" s="1"/>
    </row>
    <row r="43" s="28" customFormat="true" ht="24.75" hidden="false" customHeight="false" outlineLevel="0" collapsed="false">
      <c r="A43" s="1"/>
      <c r="B43" s="20"/>
      <c r="C43" s="29" t="s">
        <v>45</v>
      </c>
      <c r="D43" s="27" t="n">
        <f aca="false">D44-D52</f>
        <v>1089760168</v>
      </c>
      <c r="E43" s="27" t="n">
        <f aca="false">E44-E52</f>
        <v>-592145975</v>
      </c>
      <c r="F43" s="27" t="n">
        <f aca="false">F44-F52</f>
        <v>855614813</v>
      </c>
      <c r="G43" s="27" t="n">
        <f aca="false">G44-G52</f>
        <v>-358000620</v>
      </c>
      <c r="H43" s="27" t="n">
        <f aca="false">H44-H52</f>
        <v>-390518633</v>
      </c>
      <c r="I43" s="27" t="n">
        <f aca="false">I44-I52</f>
        <v>0</v>
      </c>
      <c r="J43" s="27" t="n">
        <f aca="false">J44-J52</f>
        <v>-390518633</v>
      </c>
      <c r="K43" s="1"/>
    </row>
    <row r="44" s="28" customFormat="true" ht="24" hidden="false" customHeight="false" outlineLevel="0" collapsed="false">
      <c r="A44" s="1"/>
      <c r="B44" s="20"/>
      <c r="C44" s="30" t="s">
        <v>46</v>
      </c>
      <c r="D44" s="31" t="n">
        <f aca="false">SUM(D45,D48)</f>
        <v>1102750168</v>
      </c>
      <c r="E44" s="31" t="n">
        <f aca="false">SUM(E45,E48)</f>
        <v>0</v>
      </c>
      <c r="F44" s="31" t="n">
        <f aca="false">SUM(F45,F48)</f>
        <v>855614813</v>
      </c>
      <c r="G44" s="31" t="n">
        <f aca="false">SUM(G45,G48)</f>
        <v>247135355</v>
      </c>
      <c r="H44" s="31" t="n">
        <f aca="false">SUM(H45,H48)</f>
        <v>239470013</v>
      </c>
      <c r="I44" s="31" t="n">
        <f aca="false">SUM(I45,I48)</f>
        <v>0</v>
      </c>
      <c r="J44" s="31" t="n">
        <f aca="false">SUM(J45,J48)</f>
        <v>239470013</v>
      </c>
      <c r="K44" s="1"/>
    </row>
    <row r="45" s="28" customFormat="true" ht="24" hidden="false" customHeight="false" outlineLevel="0" collapsed="false">
      <c r="A45" s="1"/>
      <c r="B45" s="20"/>
      <c r="C45" s="30" t="s">
        <v>47</v>
      </c>
      <c r="D45" s="31" t="n">
        <f aca="false">SUM(D46:D47)</f>
        <v>1102750168</v>
      </c>
      <c r="E45" s="31" t="n">
        <f aca="false">SUM(E46:E47)</f>
        <v>0</v>
      </c>
      <c r="F45" s="31" t="n">
        <f aca="false">SUM(F46:F47)</f>
        <v>855614813</v>
      </c>
      <c r="G45" s="31" t="n">
        <f aca="false">SUM(G46:G47)</f>
        <v>247135355</v>
      </c>
      <c r="H45" s="31" t="n">
        <f aca="false">SUM(H46:H47)</f>
        <v>239470013</v>
      </c>
      <c r="I45" s="31" t="n">
        <f aca="false">SUM(I46:I47)</f>
        <v>0</v>
      </c>
      <c r="J45" s="31" t="n">
        <f aca="false">SUM(J46:J47)</f>
        <v>239470013</v>
      </c>
      <c r="K45" s="1"/>
    </row>
    <row r="46" s="28" customFormat="true" ht="24.75" hidden="false" customHeight="false" outlineLevel="0" collapsed="false">
      <c r="A46" s="1"/>
      <c r="B46" s="20"/>
      <c r="C46" s="30" t="s">
        <v>48</v>
      </c>
      <c r="D46" s="31" t="n">
        <v>964750168</v>
      </c>
      <c r="E46" s="31"/>
      <c r="F46" s="31" t="n">
        <v>849246658</v>
      </c>
      <c r="G46" s="31" t="n">
        <f aca="false">+D46+E46-F46</f>
        <v>115503510</v>
      </c>
      <c r="H46" s="31" t="n">
        <v>115469103</v>
      </c>
      <c r="I46" s="27"/>
      <c r="J46" s="31" t="n">
        <f aca="false">SUM(H46:I46)</f>
        <v>115469103</v>
      </c>
      <c r="K46" s="1"/>
    </row>
    <row r="47" s="28" customFormat="true" ht="24.75" hidden="false" customHeight="false" outlineLevel="0" collapsed="false">
      <c r="A47" s="1"/>
      <c r="B47" s="20"/>
      <c r="C47" s="30" t="s">
        <v>49</v>
      </c>
      <c r="D47" s="31" t="n">
        <v>138000000</v>
      </c>
      <c r="E47" s="31"/>
      <c r="F47" s="31" t="n">
        <v>6368155</v>
      </c>
      <c r="G47" s="31" t="n">
        <f aca="false">+D47+E47-F47</f>
        <v>131631845</v>
      </c>
      <c r="H47" s="31" t="n">
        <v>124000910</v>
      </c>
      <c r="I47" s="27"/>
      <c r="J47" s="31" t="n">
        <f aca="false">SUM(H47:I47)</f>
        <v>124000910</v>
      </c>
      <c r="K47" s="1"/>
    </row>
    <row r="48" s="28" customFormat="true" ht="24.75" hidden="false" customHeight="false" outlineLevel="0" collapsed="false">
      <c r="A48" s="1"/>
      <c r="B48" s="20"/>
      <c r="C48" s="30" t="s">
        <v>50</v>
      </c>
      <c r="D48" s="31" t="n">
        <f aca="false">SUM(D49:D50)</f>
        <v>0</v>
      </c>
      <c r="E48" s="31" t="n">
        <v>0</v>
      </c>
      <c r="F48" s="31"/>
      <c r="G48" s="31" t="n">
        <f aca="false">SUM(G49:G50)</f>
        <v>0</v>
      </c>
      <c r="H48" s="31" t="n">
        <f aca="false">SUM(H49:H50)</f>
        <v>0</v>
      </c>
      <c r="I48" s="27" t="n">
        <f aca="false">+D48+E48-F48</f>
        <v>0</v>
      </c>
      <c r="J48" s="31"/>
      <c r="K48" s="1"/>
    </row>
    <row r="49" s="28" customFormat="true" ht="24.75" hidden="false" customHeight="false" outlineLevel="0" collapsed="false">
      <c r="A49" s="1"/>
      <c r="B49" s="20"/>
      <c r="C49" s="30" t="s">
        <v>48</v>
      </c>
      <c r="D49" s="31"/>
      <c r="E49" s="31" t="n">
        <v>0</v>
      </c>
      <c r="F49" s="31"/>
      <c r="G49" s="31" t="n">
        <f aca="false">+D49+E49-F49</f>
        <v>0</v>
      </c>
      <c r="H49" s="31"/>
      <c r="I49" s="27" t="n">
        <f aca="false">+D49+E49-F49</f>
        <v>0</v>
      </c>
      <c r="J49" s="31" t="n">
        <f aca="false">SUM(H49:I49)</f>
        <v>0</v>
      </c>
      <c r="K49" s="1"/>
    </row>
    <row r="50" s="28" customFormat="true" ht="24.75" hidden="false" customHeight="false" outlineLevel="0" collapsed="false">
      <c r="A50" s="1"/>
      <c r="B50" s="20"/>
      <c r="C50" s="30" t="s">
        <v>49</v>
      </c>
      <c r="D50" s="31"/>
      <c r="E50" s="31" t="n">
        <v>0</v>
      </c>
      <c r="F50" s="31"/>
      <c r="G50" s="31" t="n">
        <f aca="false">+D50+E50-F50</f>
        <v>0</v>
      </c>
      <c r="H50" s="31"/>
      <c r="I50" s="27" t="n">
        <f aca="false">+D50+E50-F50</f>
        <v>0</v>
      </c>
      <c r="J50" s="31" t="n">
        <f aca="false">SUM(H50:I50)</f>
        <v>0</v>
      </c>
      <c r="K50" s="1"/>
    </row>
    <row r="51" s="28" customFormat="true" ht="24.75" hidden="false" customHeight="false" outlineLevel="0" collapsed="false">
      <c r="A51" s="1"/>
      <c r="B51" s="20"/>
      <c r="C51" s="30" t="s">
        <v>24</v>
      </c>
      <c r="D51" s="27"/>
      <c r="E51" s="31" t="n">
        <v>0</v>
      </c>
      <c r="F51" s="27"/>
      <c r="G51" s="31" t="n">
        <f aca="false">+D51+E51-F51</f>
        <v>0</v>
      </c>
      <c r="H51" s="27"/>
      <c r="I51" s="27" t="n">
        <f aca="false">+D51+E51-F51</f>
        <v>0</v>
      </c>
      <c r="J51" s="27" t="n">
        <f aca="false">SUM(H51:I51)</f>
        <v>0</v>
      </c>
      <c r="K51" s="1"/>
    </row>
    <row r="52" s="28" customFormat="true" ht="24.75" hidden="false" customHeight="false" outlineLevel="0" collapsed="false">
      <c r="A52" s="1"/>
      <c r="B52" s="20"/>
      <c r="C52" s="30" t="s">
        <v>51</v>
      </c>
      <c r="D52" s="31" t="n">
        <v>12990000</v>
      </c>
      <c r="E52" s="31" t="n">
        <v>592145975</v>
      </c>
      <c r="F52" s="31"/>
      <c r="G52" s="31" t="n">
        <f aca="false">+D52+E52-F52</f>
        <v>605135975</v>
      </c>
      <c r="H52" s="31" t="n">
        <v>629988646</v>
      </c>
      <c r="I52" s="27"/>
      <c r="J52" s="31" t="n">
        <f aca="false">SUM(H52:I52)</f>
        <v>629988646</v>
      </c>
      <c r="K52" s="1"/>
    </row>
    <row r="53" s="28" customFormat="true" ht="24.75" hidden="false" customHeight="false" outlineLevel="0" collapsed="false">
      <c r="A53" s="1"/>
      <c r="B53" s="20"/>
      <c r="C53" s="29" t="s">
        <v>52</v>
      </c>
      <c r="D53" s="27" t="n">
        <f aca="false">SUM(D54:D55)</f>
        <v>0</v>
      </c>
      <c r="E53" s="27" t="n">
        <f aca="false">SUM(E54:E55)</f>
        <v>225804903</v>
      </c>
      <c r="F53" s="27" t="n">
        <f aca="false">SUM(F54:F55)</f>
        <v>0</v>
      </c>
      <c r="G53" s="27" t="n">
        <f aca="false">SUM(G54:G55)</f>
        <v>225804903</v>
      </c>
      <c r="H53" s="27" t="n">
        <f aca="false">SUM(H54:H55)</f>
        <v>118190085</v>
      </c>
      <c r="I53" s="27" t="n">
        <f aca="false">SUM(I54:I55)</f>
        <v>0</v>
      </c>
      <c r="J53" s="27" t="n">
        <f aca="false">SUM(J54:J55)</f>
        <v>118190085</v>
      </c>
      <c r="K53" s="1"/>
    </row>
    <row r="54" s="28" customFormat="true" ht="24.75" hidden="false" customHeight="false" outlineLevel="0" collapsed="false">
      <c r="A54" s="1"/>
      <c r="B54" s="20"/>
      <c r="C54" s="30" t="s">
        <v>53</v>
      </c>
      <c r="D54" s="31" t="n">
        <v>0</v>
      </c>
      <c r="E54" s="31" t="n">
        <v>218607675</v>
      </c>
      <c r="F54" s="27"/>
      <c r="G54" s="31" t="n">
        <f aca="false">+D54+E54-F54</f>
        <v>218607675</v>
      </c>
      <c r="H54" s="31" t="n">
        <v>104779571</v>
      </c>
      <c r="I54" s="27"/>
      <c r="J54" s="31" t="n">
        <f aca="false">SUM(H54:I54)</f>
        <v>104779571</v>
      </c>
      <c r="K54" s="1"/>
    </row>
    <row r="55" s="28" customFormat="true" ht="24.75" hidden="false" customHeight="false" outlineLevel="0" collapsed="false">
      <c r="A55" s="1"/>
      <c r="B55" s="20"/>
      <c r="C55" s="30" t="s">
        <v>54</v>
      </c>
      <c r="D55" s="31" t="n">
        <v>0</v>
      </c>
      <c r="E55" s="31" t="n">
        <v>7197228</v>
      </c>
      <c r="F55" s="31"/>
      <c r="G55" s="31" t="n">
        <f aca="false">+D55+E55-F55</f>
        <v>7197228</v>
      </c>
      <c r="H55" s="31" t="n">
        <v>13410514</v>
      </c>
      <c r="I55" s="27"/>
      <c r="J55" s="31" t="n">
        <f aca="false">SUM(H55:I55)</f>
        <v>13410514</v>
      </c>
      <c r="K55" s="1"/>
    </row>
    <row r="56" s="28" customFormat="true" ht="24.75" hidden="false" customHeight="false" outlineLevel="0" collapsed="false">
      <c r="A56" s="1"/>
      <c r="B56" s="20"/>
      <c r="C56" s="29" t="s">
        <v>55</v>
      </c>
      <c r="D56" s="27" t="n">
        <v>53437964766</v>
      </c>
      <c r="E56" s="27" t="n">
        <v>7168862780</v>
      </c>
      <c r="F56" s="27" t="n">
        <v>19959264735</v>
      </c>
      <c r="G56" s="27" t="n">
        <v>40647562811</v>
      </c>
      <c r="H56" s="27" t="n">
        <v>41082285657</v>
      </c>
      <c r="I56" s="27" t="n">
        <v>0</v>
      </c>
      <c r="J56" s="27" t="n">
        <v>41082285657</v>
      </c>
      <c r="K56" s="1"/>
    </row>
    <row r="57" s="28" customFormat="true" ht="24.75" hidden="false" customHeight="false" outlineLevel="0" collapsed="false">
      <c r="A57" s="1"/>
      <c r="B57" s="20"/>
      <c r="C57" s="23"/>
      <c r="D57" s="31"/>
      <c r="E57" s="31" t="n">
        <v>0</v>
      </c>
      <c r="F57" s="31"/>
      <c r="G57" s="31"/>
      <c r="H57" s="31"/>
      <c r="I57" s="27" t="n">
        <f aca="false">+D57+E57-F57</f>
        <v>0</v>
      </c>
      <c r="J57" s="31"/>
      <c r="K57" s="1"/>
    </row>
    <row r="58" s="28" customFormat="true" ht="24.75" hidden="false" customHeight="false" outlineLevel="0" collapsed="false">
      <c r="A58" s="1"/>
      <c r="B58" s="20"/>
      <c r="C58" s="33" t="s">
        <v>56</v>
      </c>
      <c r="D58" s="31"/>
      <c r="E58" s="31"/>
      <c r="F58" s="31"/>
      <c r="G58" s="31"/>
      <c r="H58" s="31"/>
      <c r="I58" s="27"/>
      <c r="J58" s="31"/>
      <c r="K58" s="1"/>
    </row>
    <row r="59" s="28" customFormat="true" ht="24.75" hidden="false" customHeight="false" outlineLevel="0" collapsed="false">
      <c r="A59" s="1"/>
      <c r="B59" s="20"/>
      <c r="C59" s="23"/>
      <c r="D59" s="31"/>
      <c r="E59" s="31"/>
      <c r="F59" s="31"/>
      <c r="G59" s="31"/>
      <c r="H59" s="31"/>
      <c r="I59" s="27"/>
      <c r="J59" s="31"/>
      <c r="K59" s="1"/>
    </row>
    <row r="60" s="28" customFormat="true" ht="24.75" hidden="false" customHeight="false" outlineLevel="0" collapsed="false">
      <c r="A60" s="1"/>
      <c r="B60" s="20"/>
      <c r="C60" s="29" t="s">
        <v>57</v>
      </c>
      <c r="D60" s="31" t="n">
        <f aca="false">SUM(D61:D62)</f>
        <v>0</v>
      </c>
      <c r="E60" s="31" t="n">
        <f aca="false">SUM(E61:E62)</f>
        <v>0</v>
      </c>
      <c r="F60" s="31" t="n">
        <f aca="false">SUM(F61:F62)</f>
        <v>0</v>
      </c>
      <c r="G60" s="31" t="n">
        <f aca="false">SUM(G61:G62)</f>
        <v>0</v>
      </c>
      <c r="H60" s="31" t="n">
        <f aca="false">SUM(H61:H62)</f>
        <v>0</v>
      </c>
      <c r="I60" s="31" t="n">
        <f aca="false">SUM(I61:I62)</f>
        <v>0</v>
      </c>
      <c r="J60" s="31" t="n">
        <f aca="false">SUM(J61:J62)</f>
        <v>0</v>
      </c>
      <c r="K60" s="1"/>
    </row>
    <row r="61" s="28" customFormat="true" ht="24.75" hidden="false" customHeight="false" outlineLevel="0" collapsed="false">
      <c r="A61" s="1"/>
      <c r="B61" s="20"/>
      <c r="C61" s="30" t="s">
        <v>58</v>
      </c>
      <c r="D61" s="31"/>
      <c r="E61" s="31" t="n">
        <v>0</v>
      </c>
      <c r="F61" s="31"/>
      <c r="G61" s="31"/>
      <c r="H61" s="31"/>
      <c r="I61" s="27" t="n">
        <f aca="false">+D61+E61-F61</f>
        <v>0</v>
      </c>
      <c r="J61" s="31" t="n">
        <f aca="false">SUM(H61:I61)</f>
        <v>0</v>
      </c>
      <c r="K61" s="1"/>
    </row>
    <row r="62" s="28" customFormat="true" ht="24" hidden="false" customHeight="false" outlineLevel="0" collapsed="false">
      <c r="A62" s="1"/>
      <c r="B62" s="20"/>
      <c r="C62" s="30" t="s">
        <v>59</v>
      </c>
      <c r="D62" s="31"/>
      <c r="E62" s="31"/>
      <c r="F62" s="31"/>
      <c r="G62" s="31"/>
      <c r="H62" s="31"/>
      <c r="I62" s="31"/>
      <c r="J62" s="31" t="n">
        <f aca="false">SUM(H62:I62)</f>
        <v>0</v>
      </c>
      <c r="K62" s="1"/>
    </row>
    <row r="63" s="28" customFormat="true" ht="24.75" hidden="false" customHeight="false" outlineLevel="0" collapsed="false">
      <c r="A63" s="1"/>
      <c r="B63" s="20"/>
      <c r="C63" s="29" t="s">
        <v>60</v>
      </c>
      <c r="D63" s="27" t="n">
        <v>298515097</v>
      </c>
      <c r="E63" s="27" t="n">
        <v>3057647</v>
      </c>
      <c r="F63" s="27"/>
      <c r="G63" s="27" t="n">
        <f aca="false">+D63+E63-F63</f>
        <v>301572744</v>
      </c>
      <c r="H63" s="27" t="n">
        <v>325833598</v>
      </c>
      <c r="I63" s="27"/>
      <c r="J63" s="27" t="n">
        <f aca="false">SUM(H63:I63)</f>
        <v>325833598</v>
      </c>
      <c r="K63" s="1"/>
    </row>
    <row r="64" s="28" customFormat="true" ht="24.75" hidden="false" customHeight="false" outlineLevel="0" collapsed="false">
      <c r="A64" s="1"/>
      <c r="B64" s="20"/>
      <c r="C64" s="30"/>
      <c r="D64" s="31"/>
      <c r="E64" s="31" t="n">
        <v>0</v>
      </c>
      <c r="F64" s="31"/>
      <c r="G64" s="31"/>
      <c r="H64" s="31"/>
      <c r="I64" s="27" t="n">
        <f aca="false">+D64+E64-F64</f>
        <v>0</v>
      </c>
      <c r="J64" s="27" t="n">
        <f aca="false">SUM(H64:I64)</f>
        <v>0</v>
      </c>
      <c r="K64" s="1"/>
    </row>
    <row r="65" customFormat="false" ht="24" hidden="false" customHeight="false" outlineLevel="0" collapsed="false">
      <c r="A65" s="1"/>
      <c r="B65" s="20"/>
      <c r="C65" s="34"/>
      <c r="D65" s="31"/>
      <c r="E65" s="31"/>
      <c r="F65" s="31"/>
      <c r="G65" s="31"/>
      <c r="H65" s="31"/>
      <c r="I65" s="31"/>
      <c r="J65" s="35"/>
      <c r="K65" s="1"/>
    </row>
    <row r="66" customFormat="false" ht="24" hidden="false" customHeight="false" outlineLevel="0" collapsed="false">
      <c r="A66" s="1"/>
      <c r="B66" s="20"/>
      <c r="C66" s="36"/>
      <c r="D66" s="37"/>
      <c r="E66" s="37"/>
      <c r="F66" s="37"/>
      <c r="G66" s="37"/>
      <c r="H66" s="37"/>
      <c r="I66" s="37"/>
      <c r="J66" s="38"/>
      <c r="K66" s="1"/>
    </row>
    <row r="67" customFormat="false" ht="53.1" hidden="false" customHeight="true" outlineLevel="0" collapsed="false">
      <c r="A67" s="1"/>
      <c r="B67" s="39"/>
      <c r="C67" s="40" t="s">
        <v>61</v>
      </c>
      <c r="D67" s="40"/>
      <c r="E67" s="40"/>
      <c r="F67" s="40"/>
      <c r="G67" s="40"/>
      <c r="H67" s="40"/>
      <c r="I67" s="40"/>
      <c r="J67" s="40"/>
      <c r="K67" s="1"/>
    </row>
    <row r="68" customFormat="false" ht="24" hidden="false" customHeight="true" outlineLevel="0" collapsed="false">
      <c r="A68" s="1"/>
      <c r="B68" s="39"/>
      <c r="C68" s="41" t="s">
        <v>62</v>
      </c>
      <c r="D68" s="41"/>
      <c r="E68" s="41"/>
      <c r="F68" s="41"/>
      <c r="G68" s="41"/>
      <c r="H68" s="41"/>
      <c r="I68" s="41"/>
      <c r="J68" s="41"/>
      <c r="K68" s="1"/>
    </row>
    <row r="69" customFormat="false" ht="23.25" hidden="false" customHeight="false" outlineLevel="0" collapsed="false">
      <c r="A69" s="0" t="s">
        <v>63</v>
      </c>
      <c r="C69" s="42"/>
      <c r="D69" s="42"/>
      <c r="E69" s="42"/>
      <c r="F69" s="42"/>
      <c r="G69" s="42"/>
      <c r="H69" s="42"/>
      <c r="I69" s="42"/>
      <c r="J69" s="42"/>
      <c r="K69" s="0" t="s">
        <v>63</v>
      </c>
    </row>
    <row r="70" customFormat="false" ht="23.25" hidden="false" customHeight="false" outlineLevel="0" collapsed="false">
      <c r="C70" s="42"/>
      <c r="D70" s="42"/>
      <c r="E70" s="42"/>
      <c r="F70" s="42"/>
      <c r="G70" s="42"/>
      <c r="H70" s="42"/>
      <c r="I70" s="42"/>
      <c r="J70" s="42"/>
    </row>
    <row r="65470" customFormat="false" ht="23.25" hidden="false" customHeight="false" outlineLevel="0" collapsed="false">
      <c r="A65470" s="43"/>
      <c r="B65470" s="44"/>
      <c r="C65470" s="45"/>
      <c r="D65470" s="46"/>
      <c r="E65470" s="46"/>
      <c r="F65470" s="46"/>
      <c r="G65470" s="46"/>
      <c r="H65470" s="46"/>
      <c r="I65470" s="46"/>
      <c r="J65470" s="47"/>
      <c r="K65470" s="43"/>
    </row>
    <row r="65471" customFormat="false" ht="23.25" hidden="false" customHeight="false" outlineLevel="0" collapsed="false">
      <c r="A65471" s="43"/>
      <c r="B65471" s="44"/>
      <c r="C65471" s="45"/>
      <c r="D65471" s="46"/>
      <c r="E65471" s="46"/>
      <c r="F65471" s="46"/>
      <c r="G65471" s="46"/>
      <c r="H65471" s="46"/>
      <c r="I65471" s="46"/>
      <c r="J65471" s="47"/>
      <c r="K65471" s="43"/>
    </row>
    <row r="65472" customFormat="false" ht="23.25" hidden="false" customHeight="false" outlineLevel="0" collapsed="false">
      <c r="A65472" s="43"/>
      <c r="B65472" s="44"/>
      <c r="C65472" s="45"/>
      <c r="D65472" s="46"/>
      <c r="E65472" s="46"/>
      <c r="F65472" s="46"/>
      <c r="G65472" s="46"/>
      <c r="H65472" s="46"/>
      <c r="I65472" s="46"/>
      <c r="J65472" s="47"/>
      <c r="K65472" s="43"/>
    </row>
    <row r="65474" customFormat="false" ht="23.25" hidden="false" customHeight="false" outlineLevel="0" collapsed="false">
      <c r="A65474" s="43"/>
      <c r="B65474" s="44"/>
      <c r="C65474" s="45"/>
      <c r="D65474" s="46"/>
      <c r="E65474" s="46"/>
      <c r="F65474" s="46"/>
      <c r="G65474" s="46"/>
      <c r="H65474" s="46"/>
      <c r="I65474" s="46"/>
      <c r="J65474" s="47"/>
      <c r="K65474" s="43"/>
    </row>
    <row r="65475" customFormat="false" ht="23.25" hidden="false" customHeight="false" outlineLevel="0" collapsed="false">
      <c r="A65475" s="43"/>
      <c r="B65475" s="44"/>
      <c r="C65475" s="45"/>
      <c r="D65475" s="46"/>
      <c r="E65475" s="46"/>
      <c r="F65475" s="46"/>
      <c r="G65475" s="46"/>
      <c r="H65475" s="46"/>
      <c r="I65475" s="46"/>
      <c r="J65475" s="47"/>
      <c r="K65475" s="43"/>
    </row>
    <row r="65476" customFormat="false" ht="23.25" hidden="false" customHeight="false" outlineLevel="0" collapsed="false">
      <c r="A65476" s="43"/>
      <c r="B65476" s="44"/>
      <c r="C65476" s="45"/>
      <c r="D65476" s="46"/>
      <c r="E65476" s="46"/>
      <c r="F65476" s="46"/>
      <c r="G65476" s="46"/>
      <c r="H65476" s="46"/>
      <c r="I65476" s="46"/>
      <c r="J65476" s="47"/>
      <c r="K65476" s="43"/>
    </row>
    <row r="65477" customFormat="false" ht="23.25" hidden="false" customHeight="false" outlineLevel="0" collapsed="false">
      <c r="A65477" s="43"/>
      <c r="B65477" s="44"/>
      <c r="C65477" s="45"/>
      <c r="D65477" s="46"/>
      <c r="E65477" s="46"/>
      <c r="F65477" s="46"/>
      <c r="G65477" s="46"/>
      <c r="H65477" s="46"/>
      <c r="I65477" s="46"/>
      <c r="J65477" s="47"/>
      <c r="K65477" s="43"/>
    </row>
    <row r="65478" customFormat="false" ht="23.25" hidden="false" customHeight="false" outlineLevel="0" collapsed="false">
      <c r="A65478" s="43"/>
      <c r="B65478" s="44"/>
      <c r="C65478" s="45"/>
      <c r="D65478" s="46"/>
      <c r="E65478" s="46"/>
      <c r="F65478" s="46"/>
      <c r="G65478" s="46"/>
      <c r="H65478" s="46"/>
      <c r="I65478" s="46"/>
      <c r="J65478" s="47"/>
      <c r="K65478" s="43"/>
    </row>
    <row r="65479" customFormat="false" ht="23.25" hidden="false" customHeight="false" outlineLevel="0" collapsed="false">
      <c r="A65479" s="43"/>
      <c r="B65479" s="44"/>
      <c r="C65479" s="45"/>
      <c r="D65479" s="46"/>
      <c r="E65479" s="46"/>
      <c r="F65479" s="46"/>
      <c r="G65479" s="46"/>
      <c r="H65479" s="46"/>
      <c r="I65479" s="46"/>
      <c r="J65479" s="47"/>
      <c r="K65479" s="43"/>
    </row>
    <row r="65480" customFormat="false" ht="23.25" hidden="false" customHeight="false" outlineLevel="0" collapsed="false">
      <c r="A65480" s="43"/>
      <c r="B65480" s="44"/>
      <c r="C65480" s="45"/>
      <c r="D65480" s="46"/>
      <c r="E65480" s="46"/>
      <c r="F65480" s="46"/>
      <c r="G65480" s="46"/>
      <c r="H65480" s="46"/>
      <c r="I65480" s="46"/>
      <c r="J65480" s="47"/>
      <c r="K65480" s="43"/>
    </row>
    <row r="65481" customFormat="false" ht="23.25" hidden="false" customHeight="false" outlineLevel="0" collapsed="false">
      <c r="A65481" s="43"/>
      <c r="B65481" s="44"/>
      <c r="C65481" s="45"/>
      <c r="D65481" s="46"/>
      <c r="E65481" s="46"/>
      <c r="F65481" s="46"/>
      <c r="G65481" s="46"/>
      <c r="H65481" s="46"/>
      <c r="I65481" s="46"/>
      <c r="J65481" s="47"/>
      <c r="K65481" s="43"/>
    </row>
    <row r="65482" customFormat="false" ht="23.25" hidden="false" customHeight="false" outlineLevel="0" collapsed="false">
      <c r="A65482" s="43"/>
      <c r="B65482" s="44"/>
      <c r="C65482" s="45"/>
      <c r="D65482" s="46"/>
      <c r="E65482" s="46"/>
      <c r="F65482" s="46"/>
      <c r="G65482" s="46"/>
      <c r="H65482" s="46"/>
      <c r="I65482" s="46"/>
      <c r="J65482" s="47"/>
      <c r="K65482" s="43"/>
    </row>
    <row r="65483" customFormat="false" ht="23.25" hidden="false" customHeight="false" outlineLevel="0" collapsed="false">
      <c r="A65483" s="43"/>
      <c r="B65483" s="44"/>
      <c r="C65483" s="45"/>
      <c r="D65483" s="46"/>
      <c r="E65483" s="46"/>
      <c r="F65483" s="46"/>
      <c r="G65483" s="46"/>
      <c r="H65483" s="46"/>
      <c r="I65483" s="46"/>
      <c r="J65483" s="47"/>
      <c r="K65483" s="43"/>
    </row>
    <row r="65484" customFormat="false" ht="23.25" hidden="false" customHeight="false" outlineLevel="0" collapsed="false">
      <c r="A65484" s="43"/>
      <c r="B65484" s="44"/>
      <c r="C65484" s="45"/>
      <c r="D65484" s="46"/>
      <c r="E65484" s="46"/>
      <c r="F65484" s="46"/>
      <c r="G65484" s="46"/>
      <c r="H65484" s="46"/>
      <c r="I65484" s="46"/>
      <c r="J65484" s="47"/>
      <c r="K65484" s="43"/>
    </row>
    <row r="65485" customFormat="false" ht="23.25" hidden="false" customHeight="false" outlineLevel="0" collapsed="false">
      <c r="A65485" s="43"/>
      <c r="B65485" s="44"/>
      <c r="C65485" s="45"/>
      <c r="D65485" s="46"/>
      <c r="E65485" s="46"/>
      <c r="F65485" s="46"/>
      <c r="G65485" s="46"/>
      <c r="H65485" s="46"/>
      <c r="I65485" s="46"/>
      <c r="J65485" s="47"/>
      <c r="K65485" s="43"/>
    </row>
    <row r="65486" customFormat="false" ht="23.25" hidden="false" customHeight="false" outlineLevel="0" collapsed="false">
      <c r="A65486" s="43"/>
      <c r="B65486" s="44"/>
      <c r="C65486" s="45"/>
      <c r="D65486" s="46"/>
      <c r="E65486" s="46"/>
      <c r="F65486" s="46"/>
      <c r="G65486" s="46"/>
      <c r="H65486" s="46"/>
      <c r="I65486" s="46"/>
      <c r="J65486" s="47"/>
      <c r="K65486" s="43"/>
    </row>
    <row r="65487" customFormat="false" ht="23.25" hidden="false" customHeight="false" outlineLevel="0" collapsed="false">
      <c r="A65487" s="43"/>
      <c r="B65487" s="44"/>
      <c r="C65487" s="45"/>
      <c r="D65487" s="46"/>
      <c r="E65487" s="46"/>
      <c r="F65487" s="46"/>
      <c r="G65487" s="46"/>
      <c r="H65487" s="46"/>
      <c r="I65487" s="46"/>
      <c r="J65487" s="47"/>
      <c r="K65487" s="43"/>
    </row>
    <row r="65488" customFormat="false" ht="23.25" hidden="false" customHeight="false" outlineLevel="0" collapsed="false">
      <c r="A65488" s="43"/>
      <c r="B65488" s="48"/>
      <c r="C65488" s="49"/>
      <c r="D65488" s="50"/>
      <c r="E65488" s="50"/>
      <c r="F65488" s="50"/>
      <c r="G65488" s="50"/>
      <c r="H65488" s="50"/>
      <c r="I65488" s="50"/>
      <c r="J65488" s="51"/>
      <c r="K65488" s="43"/>
    </row>
    <row r="65489" customFormat="false" ht="23.25" hidden="false" customHeight="false" outlineLevel="0" collapsed="false">
      <c r="A65489" s="0" t="s">
        <v>63</v>
      </c>
      <c r="K65489" s="0" t="s">
        <v>63</v>
      </c>
    </row>
  </sheetData>
  <mergeCells count="13">
    <mergeCell ref="B2:J2"/>
    <mergeCell ref="B3:J3"/>
    <mergeCell ref="B4:J4"/>
    <mergeCell ref="B5:J5"/>
    <mergeCell ref="B6:J6"/>
    <mergeCell ref="D8:G8"/>
    <mergeCell ref="H8:J9"/>
    <mergeCell ref="E9:G10"/>
    <mergeCell ref="E11:E12"/>
    <mergeCell ref="F11:F12"/>
    <mergeCell ref="G11:G12"/>
    <mergeCell ref="C67:J67"/>
    <mergeCell ref="C68:J68"/>
  </mergeCells>
  <printOptions headings="false" gridLines="false" gridLinesSet="true" horizontalCentered="true" verticalCentered="false"/>
  <pageMargins left="0.39375" right="0.551388888888889" top="0.984027777777778" bottom="0.590277777777778" header="0.511811023622047" footer="0.39375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0:21:25Z</dcterms:created>
  <dc:creator>Alejandro Agonizante</dc:creator>
  <dc:description/>
  <dc:language>en-US</dc:language>
  <cp:lastModifiedBy>ramona_martinez</cp:lastModifiedBy>
  <cp:lastPrinted>2014-04-08T19:41:55Z</cp:lastPrinted>
  <dcterms:modified xsi:type="dcterms:W3CDTF">2014-04-16T16:55:25Z</dcterms:modified>
  <cp:revision>0</cp:revision>
  <dc:subject/>
  <dc:title>Flujo Egres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