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P.M.I. Comercio Internacional,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Jorge Sánchez Santiago</t>
  </si>
  <si>
    <t xml:space="preserve">Noemí Lordméndez Valenzuela</t>
  </si>
  <si>
    <t xml:space="preserve">Director de Administración y Finanzas</t>
  </si>
  <si>
    <t xml:space="preserve">Subdirectora de Contabilidad y Presupuest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4" activeCellId="0" sqref="G74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04944245</v>
      </c>
      <c r="E18" s="40" t="n">
        <v>283098381</v>
      </c>
      <c r="G18" s="39" t="s">
        <v>13</v>
      </c>
      <c r="H18" s="39"/>
      <c r="I18" s="40" t="n">
        <v>38458798085</v>
      </c>
      <c r="J18" s="40" t="n">
        <f aca="false">31753613382-18813939</f>
        <v>31734799443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38943651224</v>
      </c>
      <c r="E19" s="40" t="n">
        <v>31831307102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6478291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739847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14520272</v>
      </c>
      <c r="E24" s="40" t="n">
        <v>49820949</v>
      </c>
      <c r="G24" s="39" t="s">
        <v>25</v>
      </c>
      <c r="H24" s="39"/>
      <c r="I24" s="40" t="n">
        <v>83377297</v>
      </c>
      <c r="J24" s="40" t="n">
        <f aca="false">45925774+18813939</f>
        <v>64739713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308</v>
      </c>
      <c r="J25" s="40" t="n">
        <v>128477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39064855588</v>
      </c>
      <c r="E26" s="44" t="n">
        <f aca="false">SUM(E18:E24)</f>
        <v>32170704723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8542176690</v>
      </c>
      <c r="J27" s="44" t="n">
        <f aca="false">SUM(J18:J25)</f>
        <v>31799667633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1892572696</v>
      </c>
      <c r="E31" s="40" t="n">
        <v>1568891615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38594986</v>
      </c>
      <c r="E34" s="40" t="n">
        <v>127149376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271477311</v>
      </c>
      <c r="E35" s="40" t="n">
        <v>271477311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386867471</v>
      </c>
      <c r="E36" s="40" t="n">
        <v>-382655613</v>
      </c>
      <c r="G36" s="39" t="s">
        <v>42</v>
      </c>
      <c r="H36" s="39"/>
      <c r="I36" s="40" t="n">
        <v>2267113592</v>
      </c>
      <c r="J36" s="40" t="n">
        <v>1926879608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135531452</v>
      </c>
      <c r="E37" s="40" t="n">
        <v>229577002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2267113592</v>
      </c>
      <c r="J38" s="44" t="n">
        <f aca="false">SUM(J31:J36)</f>
        <v>1926879608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40809290282</v>
      </c>
      <c r="J40" s="44" t="n">
        <f aca="false">J27+J38</f>
        <v>33726547241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051308974</v>
      </c>
      <c r="E41" s="44" t="n">
        <f aca="false">SUM(E31:E39)</f>
        <v>181443969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41116164562</v>
      </c>
      <c r="E43" s="44" t="n">
        <f aca="false">E26+E41</f>
        <v>33985144414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89948871</v>
      </c>
      <c r="J44" s="44" t="n">
        <f aca="false">SUM(J46:J48)</f>
        <v>89948871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2517420</v>
      </c>
      <c r="J46" s="40" t="n">
        <v>2251742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67431451</v>
      </c>
      <c r="J48" s="40" t="n">
        <v>67431451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216925409</v>
      </c>
      <c r="J50" s="44" t="n">
        <f aca="false">SUM(J52:J56)</f>
        <v>168648302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48277107</v>
      </c>
      <c r="J52" s="40" t="n">
        <v>181750808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154369596</v>
      </c>
      <c r="J53" s="40" t="n">
        <v>-2738121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14278706</v>
      </c>
      <c r="J55" s="40" t="n">
        <v>14278706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06874280</v>
      </c>
      <c r="J63" s="44" t="n">
        <f aca="false">J44+J50+J58</f>
        <v>25859717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41116164562</v>
      </c>
      <c r="J65" s="44" t="n">
        <f aca="false">J40+J63</f>
        <v>33985144414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P.M.I. Comercio Internacional,S.A. de C.V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04944245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38943651224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1739847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14520272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39064855588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1892572696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38594986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271477311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386867471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135531452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051308974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41116164562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38458798085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83377297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1308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38542176690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2267113592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2267113592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40809290282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89948871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2251742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67431451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216925409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48277107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154369596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14278706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306874280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41116164562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283098381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31831307102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6478291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49820949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32170704723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1568891615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27149376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271477311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382655613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229577002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814439691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33985144414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31734799443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64739713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128477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31799667633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1926879608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1926879608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33726547241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89948871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251742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67431451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168648302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181750808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27381212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14278706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58597173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33985144414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Jorge Sánchez Santiago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Administración y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Noemí Lordméndez Valenzuel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a de Contabilidad y Presupuest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Lilia Ivonne Pineda Castañeda</cp:lastModifiedBy>
  <cp:lastPrinted>2014-03-13T19:05:02Z</cp:lastPrinted>
  <dcterms:modified xsi:type="dcterms:W3CDTF">2014-04-14T23:00:04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