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.M.I. Comercio Internacional, S.A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Jorge Sánchez Santiago</t>
  </si>
  <si>
    <t xml:space="preserve">Noemí Lordméndez Valenzuela</t>
  </si>
  <si>
    <t xml:space="preserve">Director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89948871</v>
      </c>
      <c r="E14" s="33" t="n">
        <v>168648304</v>
      </c>
      <c r="F14" s="33" t="n">
        <v>0</v>
      </c>
      <c r="G14" s="33" t="n">
        <v>0</v>
      </c>
      <c r="H14" s="34" t="n">
        <f aca="false">SUM(D14:G14)</f>
        <v>258597175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89948871</v>
      </c>
      <c r="E27" s="41" t="n">
        <f aca="false">E14+E16+E21</f>
        <v>168648304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25859717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48277107</v>
      </c>
      <c r="G34" s="37" t="n">
        <f aca="false">SUM(G35:G38)</f>
        <v>0</v>
      </c>
      <c r="H34" s="37" t="n">
        <f aca="false">SUM(D34:G34)</f>
        <v>4827710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8277107</v>
      </c>
      <c r="G35" s="39" t="n">
        <v>0</v>
      </c>
      <c r="H35" s="36" t="n">
        <f aca="false">SUM(D35:G35)</f>
        <v>4827710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89948871</v>
      </c>
      <c r="E40" s="44" t="n">
        <f aca="false">E27+E29+E34</f>
        <v>168648304</v>
      </c>
      <c r="F40" s="44" t="n">
        <f aca="false">F27+F29+F34</f>
        <v>48277107</v>
      </c>
      <c r="G40" s="44" t="n">
        <f aca="false">G27+G29+G34</f>
        <v>0</v>
      </c>
      <c r="H40" s="44" t="n">
        <f aca="false">SUM(D40:G40)</f>
        <v>30687428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P.M.I. Comercio Internacional, S.A de C.V.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89948871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89948871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89948871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168648304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168648304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168648304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48277107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48277107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48277107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258597175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0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89948871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48277107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48277107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89948871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Jorge Sánchez Santiago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3T18:14:24Z</cp:lastPrinted>
  <dcterms:modified xsi:type="dcterms:W3CDTF">2014-03-19T23:20:32Z</dcterms:modified>
  <cp:revision>0</cp:revision>
  <dc:subject/>
  <dc:title>Estado de 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