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P.M.I. Comercio Internacional, S.A. de C.V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Jorge Sánchez Santiago</t>
  </si>
  <si>
    <t xml:space="preserve">Noemí Lorméndez Valenzuela</t>
  </si>
  <si>
    <t xml:space="preserve">Director de Administración y Finanzas</t>
  </si>
  <si>
    <t xml:space="preserve">Subdirectora de Contabilidad y Presupues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RIM_~1/AppData/Local/Temp/Rar$DIa0.274/T5K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04944245</v>
          </cell>
          <cell r="E18">
            <v>283098381</v>
          </cell>
        </row>
        <row r="18">
          <cell r="I18">
            <v>38458798085</v>
          </cell>
          <cell r="J18">
            <v>31734799443</v>
          </cell>
        </row>
        <row r="19">
          <cell r="D19">
            <v>38943651224</v>
          </cell>
          <cell r="E19">
            <v>31831307102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6478291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1739847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14520272</v>
          </cell>
          <cell r="E24">
            <v>49820949</v>
          </cell>
        </row>
        <row r="24">
          <cell r="I24">
            <v>83377297</v>
          </cell>
          <cell r="J24">
            <v>64739713</v>
          </cell>
        </row>
        <row r="25">
          <cell r="I25">
            <v>1308</v>
          </cell>
          <cell r="J25">
            <v>128477</v>
          </cell>
        </row>
        <row r="31">
          <cell r="D31">
            <v>1892572696</v>
          </cell>
          <cell r="E31">
            <v>1568891615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138594986</v>
          </cell>
          <cell r="E34">
            <v>127149376</v>
          </cell>
        </row>
        <row r="34">
          <cell r="I34">
            <v>0</v>
          </cell>
          <cell r="J34">
            <v>0</v>
          </cell>
        </row>
        <row r="35">
          <cell r="D35">
            <v>271477311</v>
          </cell>
          <cell r="E35">
            <v>271477311</v>
          </cell>
        </row>
        <row r="35">
          <cell r="I35">
            <v>0</v>
          </cell>
          <cell r="J35">
            <v>0</v>
          </cell>
        </row>
        <row r="36">
          <cell r="D36">
            <v>-386867471</v>
          </cell>
          <cell r="E36">
            <v>-382655613</v>
          </cell>
        </row>
        <row r="36">
          <cell r="I36">
            <v>2267113592</v>
          </cell>
          <cell r="J36">
            <v>1926879608</v>
          </cell>
        </row>
        <row r="37">
          <cell r="D37">
            <v>135531452</v>
          </cell>
          <cell r="E37">
            <v>229577002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22517420</v>
          </cell>
          <cell r="J46">
            <v>22517420</v>
          </cell>
        </row>
        <row r="47">
          <cell r="I47">
            <v>0</v>
          </cell>
          <cell r="J47">
            <v>0</v>
          </cell>
        </row>
        <row r="48">
          <cell r="I48">
            <v>67431451</v>
          </cell>
          <cell r="J48">
            <v>67431451</v>
          </cell>
        </row>
        <row r="52">
          <cell r="I52">
            <v>48277107</v>
          </cell>
          <cell r="J52">
            <v>181750808</v>
          </cell>
        </row>
        <row r="53">
          <cell r="I53">
            <v>154369596</v>
          </cell>
          <cell r="J53">
            <v>-27381212</v>
          </cell>
        </row>
        <row r="54">
          <cell r="I54">
            <v>0</v>
          </cell>
          <cell r="J54">
            <v>0</v>
          </cell>
        </row>
        <row r="55">
          <cell r="I55">
            <v>14278706</v>
          </cell>
          <cell r="J55">
            <v>14278706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318190512</v>
      </c>
      <c r="E14" s="35" t="n">
        <f aca="false">E16+E26</f>
        <v>7449210660</v>
      </c>
      <c r="F14" s="9"/>
      <c r="G14" s="34" t="s">
        <v>10</v>
      </c>
      <c r="H14" s="34"/>
      <c r="I14" s="35" t="n">
        <f aca="false">I16+I27</f>
        <v>7082870210</v>
      </c>
      <c r="J14" s="35" t="n">
        <f aca="false">J16+J27</f>
        <v>127169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219933104</v>
      </c>
      <c r="E16" s="35" t="n">
        <f aca="false">SUM(E18:E24)</f>
        <v>7114083969</v>
      </c>
      <c r="F16" s="9"/>
      <c r="G16" s="34" t="s">
        <v>12</v>
      </c>
      <c r="H16" s="34"/>
      <c r="I16" s="35" t="n">
        <f aca="false">SUM(I18:I25)</f>
        <v>6742636226</v>
      </c>
      <c r="J16" s="35" t="n">
        <f aca="false">SUM(J18:J25)</f>
        <v>127169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178154136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6723998642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7112344122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6478291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1739847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35300677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18637584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127169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98257408</v>
      </c>
      <c r="E26" s="35" t="n">
        <f aca="false">SUM(E28:E36)</f>
        <v>335126691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340233984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323681081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1144561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4211858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9404555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340233984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81750808</v>
      </c>
      <c r="J36" s="35" t="n">
        <f aca="false">J38+J44+J52</f>
        <v>133473701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81750808</v>
      </c>
      <c r="J44" s="35" t="n">
        <f aca="false">SUM(J46:J50)</f>
        <v>133473701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133473701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181750808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23:21:43Z</dcterms:created>
  <dc:creator>Karim Abuchard Padilla</dc:creator>
  <dc:description/>
  <dc:language>en-US</dc:language>
  <cp:lastModifiedBy>Karim Abuchard Padilla</cp:lastModifiedBy>
  <dcterms:modified xsi:type="dcterms:W3CDTF">2014-03-19T23:22:34Z</dcterms:modified>
  <cp:revision>0</cp:revision>
  <dc:subject/>
  <dc:title/>
</cp:coreProperties>
</file>