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.M.I. Comercio Internacional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Jorge Sánchez Santiago</t>
  </si>
  <si>
    <t xml:space="preserve">Noemí Lordméndez Valenzuela</t>
  </si>
  <si>
    <t xml:space="preserve">Director de Administración y Finanzas</t>
  </si>
  <si>
    <t xml:space="preserve">Subdirectora de Contabilidad y Presupuest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2170704722.62</v>
      </c>
      <c r="E16" s="33" t="n">
        <f aca="false">SUM(E18:E24)</f>
        <v>5206395819761.35</v>
      </c>
      <c r="F16" s="33" t="n">
        <f aca="false">SUM(F18:F24)</f>
        <v>5199501668895.47</v>
      </c>
      <c r="G16" s="33" t="n">
        <f aca="false">D16+E16-F16</f>
        <v>39064855588.5</v>
      </c>
      <c r="H16" s="33" t="n">
        <f aca="false">G16-D16</f>
        <v>6894150865.8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83098381</v>
      </c>
      <c r="E18" s="39" t="n">
        <f aca="false">959015998307+1405</f>
        <v>959015999712</v>
      </c>
      <c r="F18" s="39" t="n">
        <v>959194153848</v>
      </c>
      <c r="G18" s="40" t="n">
        <f aca="false">D18+E18-F18</f>
        <v>104944245</v>
      </c>
      <c r="H18" s="40" t="n">
        <f aca="false">G18-D18</f>
        <v>-17815413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1831307102</v>
      </c>
      <c r="E19" s="39" t="n">
        <v>4247128362180</v>
      </c>
      <c r="F19" s="39" t="n">
        <v>4240016018058</v>
      </c>
      <c r="G19" s="40" t="n">
        <f aca="false">D19+E19-F19</f>
        <v>38943651224</v>
      </c>
      <c r="H19" s="40" t="n">
        <f aca="false">G19-D19</f>
        <v>711234412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6478291</v>
      </c>
      <c r="E20" s="39" t="n">
        <v>13013843</v>
      </c>
      <c r="F20" s="39" t="n">
        <v>19492134</v>
      </c>
      <c r="G20" s="40" t="n">
        <f aca="false">D20+E20-F20</f>
        <v>0</v>
      </c>
      <c r="H20" s="40" t="n">
        <f aca="false">G20-D20</f>
        <v>-6478291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2500143</v>
      </c>
      <c r="F22" s="39" t="n">
        <v>760296</v>
      </c>
      <c r="G22" s="40" t="n">
        <f aca="false">D22+E22-F22</f>
        <v>1739847</v>
      </c>
      <c r="H22" s="40" t="n">
        <f aca="false">G22-D22</f>
        <v>1739847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f aca="false">49819544.62+1404</f>
        <v>49820948.62</v>
      </c>
      <c r="E24" s="39" t="n">
        <f aca="false">235945287.35-1404</f>
        <v>235943883.35</v>
      </c>
      <c r="F24" s="39" t="n">
        <v>271244559.47</v>
      </c>
      <c r="G24" s="40" t="n">
        <f aca="false">D24+E24-F24</f>
        <v>14520272.4999999</v>
      </c>
      <c r="H24" s="40" t="n">
        <f aca="false">G24-D24</f>
        <v>-35300676.1200001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814439690</v>
      </c>
      <c r="E26" s="33" t="n">
        <f aca="false">SUM(E28:E36)</f>
        <v>602315018</v>
      </c>
      <c r="F26" s="33" t="n">
        <f aca="false">SUM(F28:F36)</f>
        <v>365445734</v>
      </c>
      <c r="G26" s="33" t="n">
        <f aca="false">D26+E26-F26</f>
        <v>2051308974</v>
      </c>
      <c r="H26" s="33" t="n">
        <f aca="false">G26-D26</f>
        <v>23686928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568891615</v>
      </c>
      <c r="E28" s="39" t="n">
        <v>515788082</v>
      </c>
      <c r="F28" s="39" t="n">
        <v>192107001</v>
      </c>
      <c r="G28" s="40" t="n">
        <f aca="false">D28+E28-F28</f>
        <v>1892572696</v>
      </c>
      <c r="H28" s="40" t="n">
        <f aca="false">G28-D28</f>
        <v>323681081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27149375</v>
      </c>
      <c r="E31" s="39" t="n">
        <v>37720678</v>
      </c>
      <c r="F31" s="39" t="n">
        <v>26275067</v>
      </c>
      <c r="G31" s="40" t="n">
        <f aca="false">D31+E31-F31</f>
        <v>138594986</v>
      </c>
      <c r="H31" s="40" t="n">
        <f aca="false">G31-D31</f>
        <v>1144561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271477311</v>
      </c>
      <c r="E32" s="39" t="n">
        <v>0</v>
      </c>
      <c r="F32" s="39" t="n">
        <v>0</v>
      </c>
      <c r="G32" s="40" t="n">
        <f aca="false">D32+E32-F32</f>
        <v>271477311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-111178302-271477311</f>
        <v>-382655613</v>
      </c>
      <c r="E33" s="39" t="n">
        <v>16495808</v>
      </c>
      <c r="F33" s="39" t="n">
        <v>20707666</v>
      </c>
      <c r="G33" s="40" t="n">
        <f aca="false">D33+E33-F33</f>
        <v>-386867471</v>
      </c>
      <c r="H33" s="40" t="n">
        <f aca="false">G33-D33</f>
        <v>-421185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229577002</v>
      </c>
      <c r="E34" s="39" t="n">
        <v>32310450</v>
      </c>
      <c r="F34" s="39" t="n">
        <v>126356000</v>
      </c>
      <c r="G34" s="40" t="n">
        <f aca="false">D34+E34-F34</f>
        <v>135531452</v>
      </c>
      <c r="H34" s="40" t="n">
        <f aca="false">G34-D34</f>
        <v>-9404555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3985144412.62</v>
      </c>
      <c r="E38" s="33" t="n">
        <f aca="false">E16+E26</f>
        <v>5206998134779.35</v>
      </c>
      <c r="F38" s="33" t="n">
        <f aca="false">F16+F26</f>
        <v>5199867114629.47</v>
      </c>
      <c r="G38" s="33" t="n">
        <f aca="false">G16+G26</f>
        <v>41116164562.5</v>
      </c>
      <c r="H38" s="33" t="n">
        <f aca="false">H16+H26</f>
        <v>7131020149.8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2170704722.6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83098381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183130710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6478291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49820948.62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81443969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568891615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2714937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271477311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8265561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229577002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3985144412.6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5206395819761.3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59015999712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24712836218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3013843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500143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235943883.35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0231501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515788082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772067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6495808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231045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206998134779.3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199501668895.4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5919415384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24001601805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949213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760296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271244559.47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6544573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192107001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627506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0707666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2635600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199867114629.4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9064855588.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0494424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8943651224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739847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4520272.4999999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051308974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892572696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3859498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271477311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8686747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35531452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41116164562.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6894150865.8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7815413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711234412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6478291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739847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35300676.1200001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3686928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323681081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144561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421185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9404555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7131020149.8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13T18:59:48Z</cp:lastPrinted>
  <dcterms:modified xsi:type="dcterms:W3CDTF">2014-03-19T23:26:23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