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P.M.I. Comercio Internacional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Diversas</t>
  </si>
  <si>
    <t xml:space="preserve">Divers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Jorge Sánchez Santiago</t>
  </si>
  <si>
    <t xml:space="preserve">Noemí Lordméndez Valenzuela</t>
  </si>
  <si>
    <t xml:space="preserve">Director de Administración y Finanzas</t>
  </si>
  <si>
    <t xml:space="preserve">Subdirectora de Contabilidad y Presupuest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:D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9.14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33726547241</v>
      </c>
      <c r="I44" s="56" t="n">
        <v>40809290281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33726547241</v>
      </c>
      <c r="I46" s="61" t="n">
        <f aca="false">I28+I42+I44</f>
        <v>4080929028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11.42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P.M.I. Comercio Internacional, S.A. de C.V.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Diversa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Diversos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3726547241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33726547241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40809290281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40809290281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Karim Abuchard Padilla</cp:lastModifiedBy>
  <cp:lastPrinted>2014-02-14T16:54:45Z</cp:lastPrinted>
  <dcterms:modified xsi:type="dcterms:W3CDTF">2014-03-19T23:27:28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