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P.M.I. Comercio Internacional, S.A. de C.V.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Jorge Sánchez Santiago</t>
  </si>
  <si>
    <t xml:space="preserve">Noemí Lordméndez Valenzuela</t>
  </si>
  <si>
    <t xml:space="preserve">Director de  Administración y Finanzas</t>
  </si>
  <si>
    <t xml:space="preserve">Subdirectora de Contabilidad y Presupuesto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8" activeCellId="0" sqref="L58:O5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682519648</v>
      </c>
      <c r="H14" s="29" t="n">
        <f aca="false">SUM(H15:H27)</f>
        <v>537160484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4077974</v>
      </c>
      <c r="P14" s="29" t="n">
        <f aca="false">SUM(P16:P19)</f>
        <v>6360882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4077974</v>
      </c>
      <c r="P19" s="31" t="n">
        <v>6360882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700063932</v>
      </c>
      <c r="H20" s="31" t="n">
        <v>1008388012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6535250</v>
      </c>
      <c r="P21" s="29" t="n">
        <f aca="false">SUM(P22:P25)</f>
        <v>6478291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6535250</v>
      </c>
      <c r="P23" s="31" t="n">
        <v>6478291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0</v>
      </c>
      <c r="H25" s="31" t="n">
        <v>0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f aca="false">-17544042-242</f>
        <v>-17544284</v>
      </c>
      <c r="H27" s="31" t="n">
        <v>-471227528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2457276</v>
      </c>
      <c r="P27" s="29" t="n">
        <f aca="false">P14-P21</f>
        <v>-117409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850537508</v>
      </c>
      <c r="H29" s="29" t="n">
        <f aca="false">SUM(H30:H48)</f>
        <v>764232763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429791134</v>
      </c>
      <c r="H30" s="31" t="n">
        <v>432070457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1606440</v>
      </c>
      <c r="H31" s="31" t="n">
        <v>1527062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0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197537308</v>
      </c>
      <c r="H32" s="31" t="n">
        <v>182405890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221602626</v>
      </c>
      <c r="H38" s="31" t="n">
        <v>148229354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7679000</v>
      </c>
      <c r="P39" s="29" t="n">
        <f aca="false">P41+P44+P45</f>
        <v>5948027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7679000</v>
      </c>
      <c r="P45" s="31" t="n">
        <v>5948027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7679000</v>
      </c>
      <c r="P47" s="29" t="n">
        <f aca="false">P31-P39</f>
        <v>-5948027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-168017860</v>
      </c>
      <c r="H50" s="36" t="n">
        <f aca="false">H14-H29</f>
        <v>-227072279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-178154136</v>
      </c>
      <c r="P50" s="36" t="n">
        <f aca="false">H50+P27+P47</f>
        <v>-233137715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34.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P.M.I. Comercio Internacional, S.A. de C.V.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682519648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700063932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0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-17544284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850537508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429791134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1606440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197537308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221602626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-168017860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4077974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4077974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6535250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653525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2457276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0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7679000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767900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-7679000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-178154136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537160484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1008388012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-471227528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764232763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432070457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1527062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182405890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148229354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-227072279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6360882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6360882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6478291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6478291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117409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0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5948027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5948027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-5948027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-233137715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Jorge Sánchez Santiago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de  Administración y Finanzas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Noemí Lordméndez Valenzuela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Subdirectora de Contabilidad y Presupuesto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Karim Abuchard Padilla</cp:lastModifiedBy>
  <cp:lastPrinted>2014-03-13T19:01:02Z</cp:lastPrinted>
  <dcterms:modified xsi:type="dcterms:W3CDTF">2014-03-19T23:28:26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