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OQ COMISION FEDERAL DE ELECTRI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0" activeCellId="0" sqref="I60:J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4078664240</v>
      </c>
      <c r="E18" s="40" t="n">
        <v>33514170754</v>
      </c>
      <c r="G18" s="39" t="s">
        <v>13</v>
      </c>
      <c r="H18" s="39"/>
      <c r="I18" s="40" t="n">
        <v>22116932375</v>
      </c>
      <c r="J18" s="40" t="n">
        <v>3740749938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5404540650</v>
      </c>
      <c r="E19" s="40" t="n">
        <v>65487386686</v>
      </c>
      <c r="G19" s="39" t="s">
        <v>15</v>
      </c>
      <c r="H19" s="39"/>
      <c r="I19" s="40" t="n">
        <v>46193452938</v>
      </c>
      <c r="J19" s="40" t="n">
        <v>28433204804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0457587419</v>
      </c>
      <c r="E21" s="40" t="n">
        <v>21491858889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73747967</v>
      </c>
      <c r="E23" s="40" t="n">
        <v>-384546171</v>
      </c>
      <c r="G23" s="39" t="s">
        <v>23</v>
      </c>
      <c r="H23" s="39"/>
      <c r="I23" s="40" t="n">
        <v>18914804745</v>
      </c>
      <c r="J23" s="40" t="n">
        <v>2050183415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7744475631</v>
      </c>
      <c r="E24" s="40" t="n">
        <v>26186061796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2922659738</v>
      </c>
      <c r="J25" s="40" t="n">
        <v>1042347459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7211519973</v>
      </c>
      <c r="E26" s="44" t="n">
        <f aca="false">SUM(E18:E24)</f>
        <v>14629493195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0147849796</v>
      </c>
      <c r="J27" s="44" t="n">
        <f aca="false">SUM(J18:J25)</f>
        <v>9676601293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57301299642</v>
      </c>
      <c r="E33" s="40" t="n">
        <v>958402038339</v>
      </c>
      <c r="G33" s="39" t="s">
        <v>36</v>
      </c>
      <c r="H33" s="39"/>
      <c r="I33" s="40" t="n">
        <v>127714313882</v>
      </c>
      <c r="J33" s="40" t="n">
        <v>121637544607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78185065386</v>
      </c>
      <c r="E34" s="40" t="n">
        <v>168936140126</v>
      </c>
      <c r="G34" s="39" t="s">
        <v>38</v>
      </c>
      <c r="H34" s="39"/>
      <c r="I34" s="40" t="n">
        <v>20459855032</v>
      </c>
      <c r="J34" s="40" t="n">
        <v>15001554976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119828202</v>
      </c>
      <c r="E35" s="40" t="n">
        <v>39716624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07272241694</v>
      </c>
      <c r="E36" s="40" t="n">
        <v>-541117932237</v>
      </c>
      <c r="G36" s="39" t="s">
        <v>42</v>
      </c>
      <c r="H36" s="39"/>
      <c r="I36" s="40" t="n">
        <v>265932750691</v>
      </c>
      <c r="J36" s="40" t="n">
        <v>267785811563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56261542</v>
      </c>
      <c r="E37" s="40" t="n">
        <v>1301006653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14106919605</v>
      </c>
      <c r="J38" s="44" t="n">
        <f aca="false">SUM(J31:J36)</f>
        <v>40442491114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95913441152</v>
      </c>
      <c r="E39" s="40" t="n">
        <v>91713212456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14254769401</v>
      </c>
      <c r="J40" s="44" t="n">
        <f aca="false">J27+J38</f>
        <v>50119092408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26303654230</v>
      </c>
      <c r="E41" s="44" t="n">
        <f aca="false">SUM(E31:E39)</f>
        <v>67963163158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63515174203</v>
      </c>
      <c r="E43" s="44" t="n">
        <f aca="false">E26+E41</f>
        <v>82592656353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11543688111</v>
      </c>
      <c r="J44" s="44" t="n">
        <f aca="false">SUM(J46:J48)</f>
        <v>33756340692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-7473900000</v>
      </c>
      <c r="J46" s="40" t="n">
        <v>-97572000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19017588111</v>
      </c>
      <c r="J48" s="40" t="n">
        <v>34732060692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37716716691</v>
      </c>
      <c r="J50" s="44" t="n">
        <f aca="false">SUM(J52:J56)</f>
        <v>-1282776746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680487488</v>
      </c>
      <c r="J52" s="40" t="n">
        <v>580191027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801910279</v>
      </c>
      <c r="J53" s="40" t="n">
        <v>-1702592780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40595293900</v>
      </c>
      <c r="J54" s="40" t="n">
        <v>-160374993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49260404802</v>
      </c>
      <c r="J63" s="44" t="n">
        <f aca="false">J44+J50+J58</f>
        <v>32473563945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63515174203</v>
      </c>
      <c r="J65" s="44" t="n">
        <f aca="false">J40+J63</f>
        <v>82592656353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OQ COMISION FEDERAL DE ELECTRICIDAD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407866424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540454065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0457587419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73747967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7744475631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721151997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5730129964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7818506538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119828202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70727224169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5626154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95913441152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2630365423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6351517420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211693237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46193452938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18914804745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2922659738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014784979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127714313882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20459855032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6593275069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1410691960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1425476940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1154368811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-74739000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1901758811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3771671669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68048748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580191027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4059529390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4926040480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6351517420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351417075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548738668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1491858889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384546171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26186061796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4629493195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5840203833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6893614012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397166248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4111793223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301006653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91713212456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67963163158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2592656353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740749938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28433204804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2050183415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0423474594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9676601293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121637544607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15001554976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67785811563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40442491114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50119092408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3756340692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-97572000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4732060692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282776746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80191027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702592780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-1603749937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24735639459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2592656353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ROMÁN CASTILLO MORQUECH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CÉSAR OMAR LÓPEZ TREJ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DEPARTAMENTO DE ESTAD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5T02:04:13Z</cp:lastPrinted>
  <dcterms:modified xsi:type="dcterms:W3CDTF">2014-03-31T22:10:59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