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OQ COMISIÓN FEDERAL DE ELECTRI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PARTAMENTO DE ESTAD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18409598381</v>
      </c>
      <c r="E12" s="30" t="n">
        <f aca="false">SUM(E13:E20)</f>
        <v>311020877285</v>
      </c>
      <c r="F12" s="26"/>
      <c r="G12" s="24" t="s">
        <v>10</v>
      </c>
      <c r="H12" s="24"/>
      <c r="I12" s="30" t="n">
        <f aca="false">SUM(I13:I15)</f>
        <v>238819297131</v>
      </c>
      <c r="J12" s="30" t="n">
        <f aca="false">SUM(J13:J15)</f>
        <v>2361411664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9639494366</v>
      </c>
      <c r="J13" s="34" t="n">
        <v>3765100832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82210343653</v>
      </c>
      <c r="J14" s="34" t="n">
        <v>18304770213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969459112</v>
      </c>
      <c r="J15" s="34" t="n">
        <v>1544245596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318409598381</v>
      </c>
      <c r="E20" s="34" t="n">
        <v>311020877285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6012501442</v>
      </c>
      <c r="E22" s="30" t="n">
        <f aca="false">SUM(E23:E24)</f>
        <v>4477913354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6012501442</v>
      </c>
      <c r="E24" s="34" t="n">
        <v>4477913354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4018261003</v>
      </c>
      <c r="E26" s="30" t="n">
        <f aca="false">SUM(E27:E31)</f>
        <v>1614418514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4018261003</v>
      </c>
      <c r="E31" s="34" t="n">
        <v>1614418514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88440360826</v>
      </c>
      <c r="E33" s="41" t="n">
        <f aca="false">E12+E22+E26</f>
        <v>37194419597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8301551183.02</v>
      </c>
      <c r="J40" s="43" t="n">
        <f aca="false">SUM(J41:J46)</f>
        <v>130001119268.9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56212174732.02</v>
      </c>
      <c r="J41" s="34" t="n">
        <v>49992224105.9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02089376451</v>
      </c>
      <c r="J46" s="34" t="n">
        <v>8000889516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97120848314.02</v>
      </c>
      <c r="J51" s="45" t="n">
        <f aca="false">J12+J17+J28+J33+J40+J48</f>
        <v>366142285694.9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680487488.02002</v>
      </c>
      <c r="J53" s="45" t="n">
        <f aca="false">E33-J51</f>
        <v>5801910279.0200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OQ COMISIÓN FEDERAL DE ELECTRICIDAD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18409598381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318409598381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601250144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4601250144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401826100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401826100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8844036082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3881929713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963949436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8221034365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696945911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8301551183.0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56212174732.0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0208937645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97120848314.0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680487488.0200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11020877285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311020877285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477913354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477913354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614418514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614418514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7194419597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3614116642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765100832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304770213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44245596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30001119268.9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9992224105.9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000889516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66142285694.9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801910279.0200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ROMÁN CASTILLO MORQUECH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ÉSAR OMAR LÓPEZ TREJ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PARTAMENTO DE ESTAD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14T18:20:15Z</cp:lastPrinted>
  <dcterms:modified xsi:type="dcterms:W3CDTF">2014-03-31T22:11:30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