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OQ COMISIÓN FEDERAL DE ELECTRI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ntrol%20Directo/CFE/TOQ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4078664240</v>
          </cell>
          <cell r="E18">
            <v>33514170754</v>
          </cell>
        </row>
        <row r="18">
          <cell r="I18">
            <v>22116932375</v>
          </cell>
          <cell r="J18">
            <v>37407499386</v>
          </cell>
        </row>
        <row r="19">
          <cell r="D19">
            <v>65404540650</v>
          </cell>
          <cell r="E19">
            <v>65487386686</v>
          </cell>
        </row>
        <row r="19">
          <cell r="I19">
            <v>46193452938</v>
          </cell>
          <cell r="J19">
            <v>28433204804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0457587419</v>
          </cell>
          <cell r="E21">
            <v>21491858889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473747967</v>
          </cell>
          <cell r="E23">
            <v>-384546171</v>
          </cell>
        </row>
        <row r="23">
          <cell r="I23">
            <v>18914804745</v>
          </cell>
          <cell r="J23">
            <v>20501834150</v>
          </cell>
        </row>
        <row r="24">
          <cell r="D24">
            <v>17744475631</v>
          </cell>
          <cell r="E24">
            <v>26186061796</v>
          </cell>
        </row>
        <row r="24">
          <cell r="I24">
            <v>0</v>
          </cell>
          <cell r="J24">
            <v>0</v>
          </cell>
        </row>
        <row r="25">
          <cell r="I25">
            <v>12922659738</v>
          </cell>
          <cell r="J25">
            <v>1042347459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57301299642</v>
          </cell>
          <cell r="E33">
            <v>958402038339</v>
          </cell>
        </row>
        <row r="33">
          <cell r="I33">
            <v>127714313882</v>
          </cell>
          <cell r="J33">
            <v>121637544607</v>
          </cell>
        </row>
        <row r="34">
          <cell r="D34">
            <v>478185065386</v>
          </cell>
          <cell r="E34">
            <v>168936140126</v>
          </cell>
        </row>
        <row r="34">
          <cell r="I34">
            <v>20459855032</v>
          </cell>
          <cell r="J34">
            <v>15001554976</v>
          </cell>
        </row>
        <row r="35">
          <cell r="D35">
            <v>1119828202</v>
          </cell>
          <cell r="E35">
            <v>397166248</v>
          </cell>
        </row>
        <row r="35">
          <cell r="I35">
            <v>0</v>
          </cell>
          <cell r="J35">
            <v>0</v>
          </cell>
        </row>
        <row r="36">
          <cell r="D36">
            <v>-707272241694</v>
          </cell>
          <cell r="E36">
            <v>-541117932237</v>
          </cell>
        </row>
        <row r="36">
          <cell r="I36">
            <v>265932750691</v>
          </cell>
          <cell r="J36">
            <v>267785811563</v>
          </cell>
        </row>
        <row r="37">
          <cell r="D37">
            <v>1056261542</v>
          </cell>
          <cell r="E37">
            <v>1301006653</v>
          </cell>
        </row>
        <row r="38">
          <cell r="D38">
            <v>0</v>
          </cell>
          <cell r="E38">
            <v>0</v>
          </cell>
        </row>
        <row r="39">
          <cell r="D39">
            <v>95913441152</v>
          </cell>
          <cell r="E39">
            <v>91713212456</v>
          </cell>
        </row>
        <row r="46">
          <cell r="I46">
            <v>-7473900000</v>
          </cell>
          <cell r="J46">
            <v>-9757200000</v>
          </cell>
        </row>
        <row r="47">
          <cell r="I47">
            <v>0</v>
          </cell>
          <cell r="J47">
            <v>0</v>
          </cell>
        </row>
        <row r="48">
          <cell r="I48">
            <v>319017588111</v>
          </cell>
          <cell r="J48">
            <v>347320606925</v>
          </cell>
        </row>
        <row r="52">
          <cell r="I52">
            <v>-8680487488</v>
          </cell>
          <cell r="J52">
            <v>5801910279</v>
          </cell>
        </row>
        <row r="53">
          <cell r="I53">
            <v>5801910279</v>
          </cell>
          <cell r="J53">
            <v>-17025927808</v>
          </cell>
        </row>
        <row r="54">
          <cell r="I54">
            <v>140595293900</v>
          </cell>
          <cell r="J54">
            <v>-1603749937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7147698732</v>
      </c>
      <c r="E14" s="35" t="n">
        <f aca="false">E16+E26</f>
        <v>314736309396</v>
      </c>
      <c r="F14" s="9"/>
      <c r="G14" s="34" t="s">
        <v>10</v>
      </c>
      <c r="H14" s="34"/>
      <c r="I14" s="35" t="n">
        <f aca="false">I16+I27</f>
        <v>31794502609</v>
      </c>
      <c r="J14" s="35" t="n">
        <f aca="false">J16+J27</f>
        <v>1873065728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647905467</v>
      </c>
      <c r="E16" s="35" t="n">
        <f aca="false">SUM(E18:E24)</f>
        <v>564493486</v>
      </c>
      <c r="F16" s="9"/>
      <c r="G16" s="34" t="s">
        <v>12</v>
      </c>
      <c r="H16" s="34"/>
      <c r="I16" s="35" t="n">
        <f aca="false">SUM(I18:I25)</f>
        <v>20259433278</v>
      </c>
      <c r="J16" s="35" t="n">
        <f aca="false">SUM(J18:J25)</f>
        <v>1687759641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64493486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529056701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8284603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17760248134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103427147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89201796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587029405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8441586165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49918514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7499793265</v>
      </c>
      <c r="E26" s="35" t="n">
        <f aca="false">SUM(E28:E36)</f>
        <v>31417181591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1535069331</v>
      </c>
      <c r="J27" s="35" t="n">
        <f aca="false">SUM(J29:J34)</f>
        <v>1853060872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100738697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09248925260</v>
      </c>
      <c r="F31" s="9"/>
      <c r="G31" s="40" t="s">
        <v>36</v>
      </c>
      <c r="H31" s="40"/>
      <c r="I31" s="41" t="n">
        <f aca="false">IF([1]ESF!I33&gt;[1]ESF!J33,[1]ESF!I33-[1]ESF!J33,0)</f>
        <v>6076769275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722661954</v>
      </c>
      <c r="F32" s="9"/>
      <c r="G32" s="40" t="s">
        <v>38</v>
      </c>
      <c r="H32" s="40"/>
      <c r="I32" s="41" t="n">
        <f aca="false">IF([1]ESF!I34&gt;[1]ESF!J34,[1]ESF!I34-[1]ESF!J34,0)</f>
        <v>5458300056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6615430945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244745111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1853060872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4200228696</v>
      </c>
      <c r="F36" s="9"/>
      <c r="G36" s="34" t="s">
        <v>45</v>
      </c>
      <c r="H36" s="34"/>
      <c r="I36" s="35" t="n">
        <f aca="false">I38+I44+I52</f>
        <v>167310181924</v>
      </c>
      <c r="J36" s="35" t="n">
        <f aca="false">J38+J44+J52</f>
        <v>4278541658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283300000</v>
      </c>
      <c r="J38" s="35" t="n">
        <f aca="false">SUM(J40:J42)</f>
        <v>28303018814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2833000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28303018814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65026881924</v>
      </c>
      <c r="J44" s="35" t="n">
        <f aca="false">SUM(J46:J50)</f>
        <v>1448239776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448239776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2827838087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142199043837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09:25Z</dcterms:created>
  <dc:creator>teresita_quezada</dc:creator>
  <dc:description/>
  <dc:language>en-US</dc:language>
  <cp:lastModifiedBy>teresita_quezada</cp:lastModifiedBy>
  <dcterms:modified xsi:type="dcterms:W3CDTF">2014-03-31T22:10:29Z</dcterms:modified>
  <cp:revision>0</cp:revision>
  <dc:subject/>
  <dc:title/>
</cp:coreProperties>
</file>