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OQ COMISION FEDERAL DE ELECTRICIDAD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ROMÁN CASTILLO MORQUECHO</t>
  </si>
  <si>
    <t xml:space="preserve">C.P. CÉSAR OMAR LÓPEZ TREJO</t>
  </si>
  <si>
    <t xml:space="preserve">GERENTE DE CONTABILIDAD</t>
  </si>
  <si>
    <t xml:space="preserve">JEFE DE DEPARTAMENTO DE ESTADOS FINANCIERO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5:P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50512041209</v>
      </c>
      <c r="H14" s="29" t="n">
        <f aca="false">SUM(H15:H27)</f>
        <v>32790791668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05873194201</v>
      </c>
      <c r="H20" s="31" t="n">
        <v>305372267603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3509239705</v>
      </c>
      <c r="P21" s="29" t="n">
        <f aca="false">SUM(P22:P25)</f>
        <v>5811980472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9628514025</v>
      </c>
      <c r="P22" s="31" t="n">
        <v>1003954507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472820255</v>
      </c>
      <c r="P23" s="31" t="n">
        <v>332121623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725257410</v>
      </c>
      <c r="H25" s="31" t="n">
        <v>11629634520</v>
      </c>
      <c r="I25" s="2"/>
      <c r="J25" s="2"/>
      <c r="K25" s="23"/>
      <c r="L25" s="32" t="s">
        <v>18</v>
      </c>
      <c r="M25" s="32"/>
      <c r="N25" s="32"/>
      <c r="O25" s="31" t="n">
        <v>49407905425</v>
      </c>
      <c r="P25" s="31" t="n">
        <v>44759043415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6913589598</v>
      </c>
      <c r="H27" s="31" t="n">
        <v>1090601456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3509239705</v>
      </c>
      <c r="P27" s="29" t="n">
        <f aca="false">P14-P21</f>
        <v>-5811980472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00086804519</v>
      </c>
      <c r="H29" s="29" t="n">
        <f aca="false">SUM(H30:H48)</f>
        <v>28286179833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7825792464</v>
      </c>
      <c r="H30" s="31" t="n">
        <v>44952087524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83124013037</v>
      </c>
      <c r="H31" s="31" t="n">
        <v>173861147225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5300672041</v>
      </c>
      <c r="P31" s="29" t="n">
        <f aca="false">P33+P36+P37</f>
        <v>7746721342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6255264143</v>
      </c>
      <c r="H32" s="31" t="n">
        <v>4388597315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25300672041</v>
      </c>
      <c r="P37" s="31" t="n">
        <v>774672134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22881734875</v>
      </c>
      <c r="H38" s="31" t="n">
        <v>20162590437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652175540</v>
      </c>
      <c r="P39" s="29" t="n">
        <f aca="false">P41+P44+P45</f>
        <v>9778500448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1652175540</v>
      </c>
      <c r="P45" s="31" t="n">
        <v>9778500448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3648496501</v>
      </c>
      <c r="P47" s="29" t="n">
        <f aca="false">P31-P39</f>
        <v>-203177910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0425236690</v>
      </c>
      <c r="H50" s="36" t="n">
        <f aca="false">H14-H29</f>
        <v>4504611835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64493486</v>
      </c>
      <c r="P50" s="36" t="n">
        <f aca="false">H50+P27+P47</f>
        <v>-1510546547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OQ COMISION FEDERAL DE ELECTRICIDAD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5051204120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0587319420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72525741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691358959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0008680451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782579246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8312401303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625526414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22881734875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0425236690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350923970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9628514025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447282025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49407905425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3509239705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5300672041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5300672041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65217554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165217554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3648496501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6449348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32790791668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305372267603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162963452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090601456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8286179833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4952087524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73861147225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388597315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20162590437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504611835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58119804721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003954507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321216236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44759043415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58119804721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746721342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774672134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9778500448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9778500448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03177910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510546547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ROMÁN CASTILLO MORQUECH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GERENTE DE CONTABILIDAD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CÉSAR OMAR LÓPEZ TREJ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 DEPARTAMENTO DE ESTADOS FINANCIERO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2-14T02:07:35Z</cp:lastPrinted>
  <dcterms:modified xsi:type="dcterms:W3CDTF">2014-03-31T22:15:17Z</dcterms:modified>
  <cp:revision>0</cp:revision>
  <dc:subject/>
  <dc:title>Estado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