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Ingresos de Flujo de Efectivo" sheetId="1" state="visible" r:id="rId2"/>
  </sheets>
  <definedNames>
    <definedName function="false" hidden="false" localSheetId="0" name="_xlnm.Print_Area" vbProcedure="false">'Ingresos de Flujo de Efectivo'!$B$2:$F$54</definedName>
    <definedName function="false" hidden="false" name="FORM" vbProcedure="false">#REF!</definedName>
    <definedName function="false" hidden="false" localSheetId="0" name="FORM" vbProcedure="false">'Ingresos de Flujo de Efectivo'!$A$65440:$G$65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-635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CUENTA DE LA HACIENDA PÚBLICA FEDERAL DE 2013</t>
  </si>
  <si>
    <t xml:space="preserve">ENTIDADES DE CONTROL PRESUPUESTARIO DIRECTO</t>
  </si>
  <si>
    <t xml:space="preserve"> INGRESOS DE FLUJO DE EFECTIVO</t>
  </si>
  <si>
    <t xml:space="preserve">TOQ COMISIÓN FEDERAL DE ELECTRICIDAD</t>
  </si>
  <si>
    <t xml:space="preserve">(Pesos)</t>
  </si>
  <si>
    <t xml:space="preserve">DIFERENCIA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RECAUDA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 </t>
  </si>
  <si>
    <t xml:space="preserve">      CORRIENTES 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NOTA: En modificado y recaudado los totales de los ingresos de flujo de efectivo, difieren con los totales de los egresos de flujo de efectivo, derivado del aprovechamiento a cargo de CFE por 30,600 millones de pesos.</t>
  </si>
  <si>
    <t xml:space="preserve">Fuente: La Comisión Federal de Electricidad.</t>
  </si>
  <si>
    <t xml:space="preserve">*</t>
  </si>
  <si>
    <t xml:space="preserve">DIFERENCIA  ENTRE</t>
  </si>
  <si>
    <t xml:space="preserve">ORIGINAL</t>
  </si>
  <si>
    <t xml:space="preserve">OBTENIDO</t>
  </si>
  <si>
    <t xml:space="preserve">OBTENIDO 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[$-409]#,##0_);\(#,##0\)"/>
    <numFmt numFmtId="168" formatCode="_-* #,##0.00_-;\-* #,##0.00_-;_-* \-??_-;_-@_-"/>
    <numFmt numFmtId="169" formatCode="#,##0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0"/>
  <sheetViews>
    <sheetView showFormulas="false" showGridLines="true" showRowColHeaders="true" showZeros="false" rightToLeft="false" tabSelected="true" showOutlineSymbols="false" defaultGridColor="true" view="normal" topLeftCell="A1" colorId="64" zoomScale="60" zoomScaleNormal="60" zoomScalePageLayoutView="50" workbookViewId="0">
      <selection pane="topLef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58.69"/>
    <col collapsed="false" customWidth="true" hidden="false" outlineLevel="0" max="6" min="3" style="1" width="29.68"/>
    <col collapsed="false" customWidth="true" hidden="false" outlineLevel="0" max="7" min="7" style="1" width="21.61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2"/>
    </row>
    <row r="6" customFormat="false" ht="23.25" hidden="false" customHeight="false" outlineLevel="0" collapsed="false">
      <c r="A6" s="2"/>
      <c r="B6" s="5" t="s">
        <v>4</v>
      </c>
      <c r="C6" s="5"/>
      <c r="D6" s="5"/>
      <c r="E6" s="5"/>
      <c r="F6" s="5"/>
      <c r="G6" s="2"/>
    </row>
    <row r="7" customFormat="false" ht="23.25" hidden="false" customHeight="false" outlineLevel="0" collapsed="false">
      <c r="A7" s="2"/>
      <c r="B7" s="6"/>
      <c r="C7" s="6"/>
      <c r="D7" s="6"/>
      <c r="E7" s="6"/>
      <c r="F7" s="7"/>
      <c r="G7" s="2"/>
    </row>
    <row r="8" customFormat="false" ht="24.75" hidden="false" customHeight="false" outlineLevel="0" collapsed="false">
      <c r="A8" s="2"/>
      <c r="B8" s="8"/>
      <c r="C8" s="8"/>
      <c r="D8" s="8"/>
      <c r="E8" s="8"/>
      <c r="F8" s="9" t="s">
        <v>5</v>
      </c>
      <c r="G8" s="2"/>
    </row>
    <row r="9" customFormat="false" ht="24.75" hidden="false" customHeight="false" outlineLevel="0" collapsed="false">
      <c r="A9" s="2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2"/>
    </row>
    <row r="10" customFormat="false" ht="24.75" hidden="false" customHeight="false" outlineLevel="0" collapsed="false">
      <c r="A10" s="2"/>
      <c r="B10" s="10"/>
      <c r="C10" s="10"/>
      <c r="D10" s="10"/>
      <c r="E10" s="10"/>
      <c r="F10" s="9" t="s">
        <v>7</v>
      </c>
      <c r="G10" s="2"/>
    </row>
    <row r="11" customFormat="false" ht="24" hidden="false" customHeight="false" outlineLevel="0" collapsed="false">
      <c r="A11" s="2"/>
      <c r="B11" s="11"/>
      <c r="C11" s="12"/>
      <c r="D11" s="12"/>
      <c r="E11" s="12"/>
      <c r="F11" s="12"/>
      <c r="G11" s="2"/>
    </row>
    <row r="12" customFormat="false" ht="25.5" hidden="false" customHeight="false" outlineLevel="0" collapsed="false">
      <c r="A12" s="2"/>
      <c r="B12" s="13" t="s">
        <v>11</v>
      </c>
      <c r="C12" s="14" t="n">
        <f aca="false">+C13+C39+C40</f>
        <v>394152097630</v>
      </c>
      <c r="D12" s="14" t="n">
        <f aca="false">+D13+D39+D40</f>
        <v>400683887524</v>
      </c>
      <c r="E12" s="14" t="n">
        <f aca="false">+E13+E39+E40</f>
        <v>400683887524</v>
      </c>
      <c r="F12" s="14" t="n">
        <f aca="false">+F13+F39+F40</f>
        <v>6531789894</v>
      </c>
      <c r="G12" s="15"/>
    </row>
    <row r="13" customFormat="false" ht="25.5" hidden="false" customHeight="false" outlineLevel="0" collapsed="false">
      <c r="A13" s="2"/>
      <c r="B13" s="16" t="s">
        <v>12</v>
      </c>
      <c r="C13" s="14" t="n">
        <v>48323597630</v>
      </c>
      <c r="D13" s="14" t="n">
        <v>33514170754</v>
      </c>
      <c r="E13" s="14" t="n">
        <v>33514170754</v>
      </c>
      <c r="F13" s="14" t="n">
        <f aca="false">+E13-C13</f>
        <v>-14809426876</v>
      </c>
      <c r="G13" s="15"/>
    </row>
    <row r="14" customFormat="false" ht="25.5" hidden="false" customHeight="false" outlineLevel="0" collapsed="false">
      <c r="A14" s="2"/>
      <c r="B14" s="16" t="s">
        <v>13</v>
      </c>
      <c r="C14" s="14" t="n">
        <f aca="false">+C18+C21</f>
        <v>338828500000</v>
      </c>
      <c r="D14" s="14" t="n">
        <f aca="false">+D18+D21</f>
        <v>334143787319</v>
      </c>
      <c r="E14" s="14" t="n">
        <f aca="false">+E18+E21</f>
        <v>334143787319</v>
      </c>
      <c r="F14" s="14" t="n">
        <f aca="false">+F18+F21</f>
        <v>-4684712681</v>
      </c>
      <c r="G14" s="15"/>
    </row>
    <row r="15" customFormat="false" ht="24" hidden="false" customHeight="false" outlineLevel="0" collapsed="false">
      <c r="A15" s="2"/>
      <c r="B15" s="17" t="s">
        <v>14</v>
      </c>
      <c r="C15" s="18"/>
      <c r="D15" s="18"/>
      <c r="E15" s="19"/>
      <c r="F15" s="18"/>
      <c r="G15" s="15"/>
    </row>
    <row r="16" customFormat="false" ht="24" hidden="false" customHeight="false" outlineLevel="0" collapsed="false">
      <c r="A16" s="2"/>
      <c r="B16" s="17" t="s">
        <v>15</v>
      </c>
      <c r="C16" s="18"/>
      <c r="D16" s="18"/>
      <c r="E16" s="19"/>
      <c r="F16" s="18"/>
      <c r="G16" s="15"/>
    </row>
    <row r="17" customFormat="false" ht="24" hidden="false" customHeight="false" outlineLevel="0" collapsed="false">
      <c r="A17" s="2"/>
      <c r="B17" s="17" t="s">
        <v>16</v>
      </c>
      <c r="C17" s="18"/>
      <c r="D17" s="18"/>
      <c r="E17" s="19"/>
      <c r="F17" s="18"/>
      <c r="G17" s="15"/>
    </row>
    <row r="18" customFormat="false" ht="24" hidden="false" customHeight="false" outlineLevel="0" collapsed="false">
      <c r="A18" s="2"/>
      <c r="B18" s="17" t="s">
        <v>17</v>
      </c>
      <c r="C18" s="20" t="n">
        <f aca="false">+C19+C20</f>
        <v>334941092186</v>
      </c>
      <c r="D18" s="20" t="n">
        <f aca="false">+D19+D20</f>
        <v>305873194201</v>
      </c>
      <c r="E18" s="20" t="n">
        <f aca="false">+E19+E20</f>
        <v>305873194201</v>
      </c>
      <c r="F18" s="20" t="n">
        <f aca="false">+F19+F20</f>
        <v>-29067897985</v>
      </c>
      <c r="G18" s="15"/>
    </row>
    <row r="19" customFormat="false" ht="24" hidden="false" customHeight="false" outlineLevel="0" collapsed="false">
      <c r="A19" s="2"/>
      <c r="B19" s="17" t="s">
        <v>15</v>
      </c>
      <c r="C19" s="20" t="n">
        <v>333487545011</v>
      </c>
      <c r="D19" s="20" t="n">
        <v>304923329603</v>
      </c>
      <c r="E19" s="20" t="n">
        <v>304923329603</v>
      </c>
      <c r="F19" s="20" t="n">
        <f aca="false">+E19-C19</f>
        <v>-28564215408</v>
      </c>
      <c r="G19" s="15"/>
    </row>
    <row r="20" customFormat="false" ht="24" hidden="false" customHeight="false" outlineLevel="0" collapsed="false">
      <c r="A20" s="2"/>
      <c r="B20" s="17" t="s">
        <v>16</v>
      </c>
      <c r="C20" s="20" t="n">
        <v>1453547175</v>
      </c>
      <c r="D20" s="20" t="n">
        <v>949864598</v>
      </c>
      <c r="E20" s="20" t="n">
        <v>949864598</v>
      </c>
      <c r="F20" s="20" t="n">
        <f aca="false">+E20-C20</f>
        <v>-503682577</v>
      </c>
      <c r="G20" s="15"/>
    </row>
    <row r="21" customFormat="false" ht="24" hidden="false" customHeight="false" outlineLevel="0" collapsed="false">
      <c r="A21" s="2"/>
      <c r="B21" s="17" t="s">
        <v>18</v>
      </c>
      <c r="C21" s="20" t="n">
        <v>3887407814</v>
      </c>
      <c r="D21" s="20" t="n">
        <v>28270593118</v>
      </c>
      <c r="E21" s="20" t="n">
        <v>28270593118</v>
      </c>
      <c r="F21" s="20" t="n">
        <f aca="false">+E21-C21</f>
        <v>24383185304</v>
      </c>
      <c r="G21" s="15"/>
    </row>
    <row r="22" customFormat="false" ht="24" hidden="false" customHeight="false" outlineLevel="0" collapsed="false">
      <c r="A22" s="2"/>
      <c r="B22" s="17" t="s">
        <v>19</v>
      </c>
      <c r="C22" s="21"/>
      <c r="D22" s="21"/>
      <c r="E22" s="22"/>
      <c r="F22" s="21"/>
      <c r="G22" s="15"/>
    </row>
    <row r="23" customFormat="false" ht="24" hidden="false" customHeight="false" outlineLevel="0" collapsed="false">
      <c r="A23" s="2"/>
      <c r="B23" s="17" t="s">
        <v>20</v>
      </c>
      <c r="C23" s="21"/>
      <c r="D23" s="21"/>
      <c r="E23" s="21"/>
      <c r="F23" s="21"/>
      <c r="G23" s="15"/>
    </row>
    <row r="24" customFormat="false" ht="24" hidden="false" customHeight="false" outlineLevel="0" collapsed="false">
      <c r="A24" s="2"/>
      <c r="B24" s="17" t="s">
        <v>21</v>
      </c>
      <c r="C24" s="21"/>
      <c r="D24" s="21"/>
      <c r="E24" s="21"/>
      <c r="F24" s="21"/>
      <c r="G24" s="15"/>
    </row>
    <row r="25" customFormat="false" ht="25.5" hidden="false" customHeight="false" outlineLevel="0" collapsed="false">
      <c r="A25" s="2"/>
      <c r="B25" s="16" t="s">
        <v>22</v>
      </c>
      <c r="C25" s="21"/>
      <c r="D25" s="21"/>
      <c r="E25" s="21"/>
      <c r="F25" s="21"/>
      <c r="G25" s="15"/>
    </row>
    <row r="26" customFormat="false" ht="24" hidden="false" customHeight="false" outlineLevel="0" collapsed="false">
      <c r="A26" s="2"/>
      <c r="B26" s="17" t="s">
        <v>23</v>
      </c>
      <c r="C26" s="21"/>
      <c r="D26" s="21"/>
      <c r="E26" s="21"/>
      <c r="F26" s="21"/>
      <c r="G26" s="15"/>
    </row>
    <row r="27" customFormat="false" ht="24" hidden="false" customHeight="false" outlineLevel="0" collapsed="false">
      <c r="A27" s="2"/>
      <c r="B27" s="17" t="s">
        <v>24</v>
      </c>
      <c r="C27" s="21"/>
      <c r="D27" s="21"/>
      <c r="E27" s="21"/>
      <c r="F27" s="21"/>
      <c r="G27" s="15"/>
    </row>
    <row r="28" customFormat="false" ht="25.5" hidden="false" customHeight="false" outlineLevel="0" collapsed="false">
      <c r="A28" s="2"/>
      <c r="B28" s="16" t="s">
        <v>25</v>
      </c>
      <c r="C28" s="23" t="n">
        <v>0</v>
      </c>
      <c r="D28" s="14" t="n">
        <f aca="false">+D32</f>
        <v>7725257410</v>
      </c>
      <c r="E28" s="14" t="n">
        <f aca="false">+E32</f>
        <v>7725257410</v>
      </c>
      <c r="F28" s="14" t="n">
        <f aca="false">+F32</f>
        <v>7725257410</v>
      </c>
      <c r="G28" s="15"/>
    </row>
    <row r="29" customFormat="false" ht="24" hidden="false" customHeight="false" outlineLevel="0" collapsed="false">
      <c r="A29" s="2"/>
      <c r="B29" s="17" t="s">
        <v>26</v>
      </c>
      <c r="C29" s="21"/>
      <c r="D29" s="21"/>
      <c r="E29" s="21"/>
      <c r="F29" s="21"/>
      <c r="G29" s="15"/>
    </row>
    <row r="30" customFormat="false" ht="24" hidden="false" customHeight="false" outlineLevel="0" collapsed="false">
      <c r="A30" s="2"/>
      <c r="B30" s="17" t="s">
        <v>27</v>
      </c>
      <c r="C30" s="21"/>
      <c r="D30" s="21"/>
      <c r="E30" s="21"/>
      <c r="F30" s="21"/>
      <c r="G30" s="15"/>
    </row>
    <row r="31" customFormat="false" ht="24" hidden="false" customHeight="false" outlineLevel="0" collapsed="false">
      <c r="A31" s="2"/>
      <c r="B31" s="17" t="s">
        <v>28</v>
      </c>
      <c r="C31" s="21"/>
      <c r="D31" s="21"/>
      <c r="E31" s="21"/>
      <c r="F31" s="21"/>
      <c r="G31" s="15"/>
    </row>
    <row r="32" customFormat="false" ht="24" hidden="false" customHeight="false" outlineLevel="0" collapsed="false">
      <c r="A32" s="2"/>
      <c r="B32" s="17" t="s">
        <v>29</v>
      </c>
      <c r="C32" s="21" t="n">
        <v>0</v>
      </c>
      <c r="D32" s="20" t="n">
        <f aca="false">+D33</f>
        <v>7725257410</v>
      </c>
      <c r="E32" s="20" t="n">
        <f aca="false">+E33</f>
        <v>7725257410</v>
      </c>
      <c r="F32" s="20" t="n">
        <f aca="false">+F33</f>
        <v>7725257410</v>
      </c>
      <c r="G32" s="15"/>
    </row>
    <row r="33" customFormat="false" ht="24" hidden="false" customHeight="false" outlineLevel="0" collapsed="false">
      <c r="A33" s="2"/>
      <c r="B33" s="17" t="s">
        <v>27</v>
      </c>
      <c r="C33" s="21" t="n">
        <v>0</v>
      </c>
      <c r="D33" s="20" t="n">
        <f aca="false">+D34</f>
        <v>7725257410</v>
      </c>
      <c r="E33" s="20" t="n">
        <f aca="false">+E34</f>
        <v>7725257410</v>
      </c>
      <c r="F33" s="20" t="n">
        <f aca="false">+F34</f>
        <v>7725257410</v>
      </c>
      <c r="G33" s="15"/>
    </row>
    <row r="34" customFormat="false" ht="24" hidden="false" customHeight="false" outlineLevel="0" collapsed="false">
      <c r="A34" s="2"/>
      <c r="B34" s="17" t="s">
        <v>30</v>
      </c>
      <c r="C34" s="21" t="n">
        <v>0</v>
      </c>
      <c r="D34" s="20" t="n">
        <v>7725257410</v>
      </c>
      <c r="E34" s="20" t="n">
        <v>7725257410</v>
      </c>
      <c r="F34" s="20" t="n">
        <f aca="false">+E34-C34</f>
        <v>7725257410</v>
      </c>
      <c r="G34" s="15"/>
    </row>
    <row r="35" customFormat="false" ht="24" hidden="false" customHeight="false" outlineLevel="0" collapsed="false">
      <c r="A35" s="2"/>
      <c r="B35" s="17" t="s">
        <v>31</v>
      </c>
      <c r="C35" s="21"/>
      <c r="D35" s="21"/>
      <c r="E35" s="21"/>
      <c r="F35" s="21"/>
      <c r="G35" s="15"/>
    </row>
    <row r="36" customFormat="false" ht="24" hidden="false" customHeight="false" outlineLevel="0" collapsed="false">
      <c r="A36" s="2"/>
      <c r="B36" s="17" t="s">
        <v>32</v>
      </c>
      <c r="C36" s="21"/>
      <c r="D36" s="21"/>
      <c r="E36" s="21"/>
      <c r="F36" s="21"/>
      <c r="G36" s="15"/>
    </row>
    <row r="37" customFormat="false" ht="24" hidden="false" customHeight="false" outlineLevel="0" collapsed="false">
      <c r="A37" s="2"/>
      <c r="B37" s="17" t="s">
        <v>33</v>
      </c>
      <c r="C37" s="21"/>
      <c r="D37" s="21"/>
      <c r="E37" s="21"/>
      <c r="F37" s="21"/>
      <c r="G37" s="15"/>
    </row>
    <row r="38" customFormat="false" ht="24" hidden="false" customHeight="false" outlineLevel="0" collapsed="false">
      <c r="A38" s="2"/>
      <c r="B38" s="17" t="s">
        <v>34</v>
      </c>
      <c r="C38" s="21"/>
      <c r="D38" s="21"/>
      <c r="E38" s="21"/>
      <c r="F38" s="21"/>
      <c r="G38" s="15"/>
    </row>
    <row r="39" customFormat="false" ht="25.5" hidden="false" customHeight="false" outlineLevel="0" collapsed="false">
      <c r="A39" s="2"/>
      <c r="B39" s="16" t="s">
        <v>35</v>
      </c>
      <c r="C39" s="14" t="n">
        <f aca="false">+C14+C28</f>
        <v>338828500000</v>
      </c>
      <c r="D39" s="14" t="n">
        <f aca="false">+D14+D28</f>
        <v>341869044729</v>
      </c>
      <c r="E39" s="14" t="n">
        <f aca="false">+E14+E28</f>
        <v>341869044729</v>
      </c>
      <c r="F39" s="14" t="n">
        <f aca="false">+F14+F28</f>
        <v>3040544729</v>
      </c>
      <c r="G39" s="15"/>
    </row>
    <row r="40" customFormat="false" ht="25.5" hidden="false" customHeight="false" outlineLevel="0" collapsed="false">
      <c r="A40" s="2"/>
      <c r="B40" s="16" t="s">
        <v>36</v>
      </c>
      <c r="C40" s="14" t="n">
        <f aca="false">+C41+C42</f>
        <v>7000000000</v>
      </c>
      <c r="D40" s="14" t="n">
        <f aca="false">+D41+D42</f>
        <v>25300672041</v>
      </c>
      <c r="E40" s="14" t="n">
        <f aca="false">+E41+E42</f>
        <v>25300672041</v>
      </c>
      <c r="F40" s="14" t="n">
        <f aca="false">+F41+F42</f>
        <v>18300672041</v>
      </c>
      <c r="G40" s="15"/>
    </row>
    <row r="41" customFormat="false" ht="24" hidden="false" customHeight="false" outlineLevel="0" collapsed="false">
      <c r="A41" s="2"/>
      <c r="B41" s="17" t="s">
        <v>37</v>
      </c>
      <c r="C41" s="20" t="n">
        <v>7000000000</v>
      </c>
      <c r="D41" s="20" t="n">
        <v>26118612697</v>
      </c>
      <c r="E41" s="20" t="n">
        <v>26118612697</v>
      </c>
      <c r="F41" s="20" t="n">
        <f aca="false">+E41-C41</f>
        <v>19118612697</v>
      </c>
      <c r="G41" s="15"/>
    </row>
    <row r="42" customFormat="false" ht="24" hidden="false" customHeight="false" outlineLevel="0" collapsed="false">
      <c r="A42" s="2"/>
      <c r="B42" s="17" t="s">
        <v>38</v>
      </c>
      <c r="C42" s="20" t="n">
        <v>0</v>
      </c>
      <c r="D42" s="20" t="n">
        <v>-817940656</v>
      </c>
      <c r="E42" s="20" t="n">
        <v>-817940656</v>
      </c>
      <c r="F42" s="20" t="n">
        <f aca="false">+E42-C42</f>
        <v>-817940656</v>
      </c>
      <c r="G42" s="15"/>
    </row>
    <row r="43" customFormat="false" ht="23.25" hidden="false" customHeight="false" outlineLevel="0" collapsed="false">
      <c r="A43" s="2"/>
      <c r="B43" s="24"/>
      <c r="C43" s="18"/>
      <c r="D43" s="18"/>
      <c r="E43" s="18"/>
      <c r="F43" s="18" t="n">
        <v>0</v>
      </c>
      <c r="G43" s="15"/>
    </row>
    <row r="44" customFormat="false" ht="24" hidden="false" customHeight="false" outlineLevel="0" collapsed="false">
      <c r="A44" s="2"/>
      <c r="B44" s="25"/>
      <c r="C44" s="21"/>
      <c r="D44" s="21"/>
      <c r="E44" s="21"/>
      <c r="F44" s="21"/>
      <c r="G44" s="15"/>
    </row>
    <row r="45" customFormat="false" ht="23.25" hidden="false" customHeight="true" outlineLevel="0" collapsed="false">
      <c r="A45" s="2"/>
      <c r="B45" s="25"/>
      <c r="C45" s="26"/>
      <c r="D45" s="27"/>
      <c r="E45" s="27"/>
      <c r="F45" s="28"/>
      <c r="G45" s="2"/>
    </row>
    <row r="46" customFormat="false" ht="24" hidden="false" customHeight="false" outlineLevel="0" collapsed="false">
      <c r="A46" s="2"/>
      <c r="B46" s="25"/>
      <c r="C46" s="27"/>
      <c r="D46" s="27"/>
      <c r="E46" s="27"/>
      <c r="F46" s="28"/>
      <c r="G46" s="2"/>
    </row>
    <row r="47" customFormat="false" ht="24" hidden="false" customHeight="false" outlineLevel="0" collapsed="false">
      <c r="A47" s="2"/>
      <c r="B47" s="25"/>
      <c r="C47" s="27"/>
      <c r="D47" s="27"/>
      <c r="E47" s="27"/>
      <c r="F47" s="28"/>
      <c r="G47" s="2"/>
    </row>
    <row r="48" customFormat="false" ht="24" hidden="false" customHeight="false" outlineLevel="0" collapsed="false">
      <c r="A48" s="2"/>
      <c r="B48" s="25"/>
      <c r="C48" s="26"/>
      <c r="D48" s="26"/>
      <c r="E48" s="26"/>
      <c r="F48" s="29"/>
      <c r="G48" s="2"/>
    </row>
    <row r="49" customFormat="false" ht="24" hidden="false" customHeight="false" outlineLevel="0" collapsed="false">
      <c r="A49" s="2"/>
      <c r="B49" s="25"/>
      <c r="C49" s="26"/>
      <c r="D49" s="26"/>
      <c r="E49" s="26"/>
      <c r="F49" s="29"/>
      <c r="G49" s="2"/>
    </row>
    <row r="50" customFormat="false" ht="24" hidden="false" customHeight="false" outlineLevel="0" collapsed="false">
      <c r="A50" s="2"/>
      <c r="B50" s="25"/>
      <c r="C50" s="30"/>
      <c r="D50" s="30"/>
      <c r="E50" s="30"/>
      <c r="F50" s="29"/>
      <c r="G50" s="2"/>
    </row>
    <row r="51" customFormat="false" ht="24" hidden="false" customHeight="false" outlineLevel="0" collapsed="false">
      <c r="A51" s="2"/>
      <c r="B51" s="31"/>
      <c r="C51" s="32"/>
      <c r="D51" s="32"/>
      <c r="E51" s="32"/>
      <c r="F51" s="33"/>
      <c r="G51" s="2"/>
    </row>
    <row r="52" customFormat="false" ht="23.25" hidden="false" customHeight="true" outlineLevel="0" collapsed="false">
      <c r="A52" s="2"/>
      <c r="B52" s="34" t="s">
        <v>39</v>
      </c>
      <c r="C52" s="34"/>
      <c r="D52" s="34"/>
      <c r="E52" s="34"/>
      <c r="F52" s="34"/>
      <c r="G52" s="2"/>
    </row>
    <row r="53" customFormat="false" ht="28.5" hidden="false" customHeight="true" outlineLevel="0" collapsed="false">
      <c r="A53" s="2"/>
      <c r="B53" s="34"/>
      <c r="C53" s="34"/>
      <c r="D53" s="34"/>
      <c r="E53" s="34"/>
      <c r="F53" s="34"/>
      <c r="G53" s="2"/>
    </row>
    <row r="54" customFormat="false" ht="26.25" hidden="false" customHeight="true" outlineLevel="0" collapsed="false">
      <c r="A54" s="2"/>
      <c r="B54" s="35" t="s">
        <v>40</v>
      </c>
      <c r="C54" s="35"/>
      <c r="D54" s="35"/>
      <c r="E54" s="35"/>
      <c r="F54" s="35"/>
      <c r="G54" s="2"/>
    </row>
    <row r="55" customFormat="false" ht="23.25" hidden="false" customHeight="false" outlineLevel="0" collapsed="false">
      <c r="A55" s="1" t="s">
        <v>41</v>
      </c>
      <c r="B55" s="36"/>
      <c r="G55" s="1" t="s">
        <v>41</v>
      </c>
    </row>
    <row r="56" customFormat="false" ht="23.25" hidden="false" customHeight="false" outlineLevel="0" collapsed="false">
      <c r="B56" s="36"/>
    </row>
    <row r="57" customFormat="false" ht="23.25" hidden="false" customHeight="false" outlineLevel="0" collapsed="false">
      <c r="B57" s="36"/>
    </row>
    <row r="58" customFormat="false" ht="23.25" hidden="false" customHeight="false" outlineLevel="0" collapsed="false">
      <c r="B58" s="36"/>
      <c r="C58" s="37"/>
      <c r="D58" s="37"/>
      <c r="E58" s="37"/>
    </row>
    <row r="59" customFormat="false" ht="23.25" hidden="false" customHeight="false" outlineLevel="0" collapsed="false">
      <c r="B59" s="36"/>
      <c r="C59" s="37"/>
      <c r="D59" s="37"/>
      <c r="E59" s="37"/>
    </row>
    <row r="60" customFormat="false" ht="23.25" hidden="false" customHeight="false" outlineLevel="0" collapsed="false">
      <c r="B60" s="36"/>
    </row>
    <row r="61" customFormat="false" ht="23.25" hidden="false" customHeight="false" outlineLevel="0" collapsed="false">
      <c r="B61" s="36"/>
    </row>
    <row r="62" customFormat="false" ht="23.25" hidden="false" customHeight="false" outlineLevel="0" collapsed="false">
      <c r="B62" s="36"/>
    </row>
    <row r="63" customFormat="false" ht="23.25" hidden="false" customHeight="false" outlineLevel="0" collapsed="false">
      <c r="B63" s="36"/>
    </row>
    <row r="64" customFormat="false" ht="23.25" hidden="false" customHeight="false" outlineLevel="0" collapsed="false">
      <c r="B64" s="36"/>
    </row>
    <row r="65" customFormat="false" ht="23.25" hidden="false" customHeight="false" outlineLevel="0" collapsed="false">
      <c r="B65" s="36"/>
    </row>
    <row r="66" customFormat="false" ht="23.25" hidden="false" customHeight="false" outlineLevel="0" collapsed="false">
      <c r="B66" s="36"/>
    </row>
    <row r="67" customFormat="false" ht="23.25" hidden="false" customHeight="false" outlineLevel="0" collapsed="false">
      <c r="B67" s="36"/>
    </row>
    <row r="68" customFormat="false" ht="23.25" hidden="false" customHeight="false" outlineLevel="0" collapsed="false">
      <c r="B68" s="36"/>
    </row>
    <row r="69" customFormat="false" ht="23.25" hidden="false" customHeight="false" outlineLevel="0" collapsed="false">
      <c r="B69" s="36"/>
    </row>
    <row r="70" customFormat="false" ht="23.25" hidden="false" customHeight="false" outlineLevel="0" collapsed="false">
      <c r="B70" s="36"/>
    </row>
    <row r="71" customFormat="false" ht="23.25" hidden="false" customHeight="false" outlineLevel="0" collapsed="false">
      <c r="B71" s="36"/>
    </row>
    <row r="72" customFormat="false" ht="23.25" hidden="false" customHeight="false" outlineLevel="0" collapsed="false">
      <c r="B72" s="36"/>
    </row>
    <row r="73" customFormat="false" ht="23.25" hidden="false" customHeight="false" outlineLevel="0" collapsed="false">
      <c r="B73" s="36"/>
    </row>
    <row r="74" customFormat="false" ht="23.25" hidden="false" customHeight="false" outlineLevel="0" collapsed="false">
      <c r="B74" s="36"/>
    </row>
    <row r="75" customFormat="false" ht="23.25" hidden="false" customHeight="false" outlineLevel="0" collapsed="false">
      <c r="B75" s="36"/>
    </row>
    <row r="65441" customFormat="false" ht="23.25" hidden="false" customHeight="false" outlineLevel="0" collapsed="false">
      <c r="A65441" s="2"/>
      <c r="B65441" s="38"/>
      <c r="C65441" s="38"/>
      <c r="D65441" s="38"/>
      <c r="E65441" s="38"/>
      <c r="F65441" s="38" t="s">
        <v>42</v>
      </c>
      <c r="G65441" s="2"/>
    </row>
    <row r="65442" customFormat="false" ht="23.25" hidden="false" customHeight="false" outlineLevel="0" collapsed="false">
      <c r="A65442" s="2"/>
      <c r="B65442" s="39" t="s">
        <v>6</v>
      </c>
      <c r="C65442" s="39" t="s">
        <v>43</v>
      </c>
      <c r="D65442" s="39" t="s">
        <v>8</v>
      </c>
      <c r="E65442" s="39" t="s">
        <v>44</v>
      </c>
      <c r="F65442" s="39" t="s">
        <v>45</v>
      </c>
      <c r="G65442" s="2"/>
    </row>
    <row r="65443" customFormat="false" ht="23.25" hidden="false" customHeight="false" outlineLevel="0" collapsed="false">
      <c r="A65443" s="2"/>
      <c r="B65443" s="40"/>
      <c r="C65443" s="40"/>
      <c r="D65443" s="40"/>
      <c r="E65443" s="40"/>
      <c r="F65443" s="40" t="s">
        <v>43</v>
      </c>
      <c r="G65443" s="2"/>
    </row>
    <row r="65444" customFormat="false" ht="23.25" hidden="false" customHeight="false" outlineLevel="0" collapsed="false">
      <c r="A65444" s="2"/>
      <c r="B65444" s="41"/>
      <c r="C65444" s="42"/>
      <c r="D65444" s="42"/>
      <c r="E65444" s="42"/>
      <c r="F65444" s="42"/>
      <c r="G65444" s="2"/>
    </row>
    <row r="65445" customFormat="false" ht="23.25" hidden="false" customHeight="false" outlineLevel="0" collapsed="false">
      <c r="A65445" s="2"/>
      <c r="B65445" s="43"/>
      <c r="C65445" s="44"/>
      <c r="D65445" s="44"/>
      <c r="E65445" s="44"/>
      <c r="F65445" s="44"/>
      <c r="G65445" s="2"/>
    </row>
    <row r="65446" customFormat="false" ht="23.25" hidden="false" customHeight="false" outlineLevel="0" collapsed="false">
      <c r="A65446" s="2"/>
      <c r="B65446" s="43"/>
      <c r="C65446" s="44"/>
      <c r="D65446" s="44"/>
      <c r="E65446" s="44"/>
      <c r="F65446" s="44"/>
      <c r="G65446" s="2"/>
    </row>
    <row r="65447" customFormat="false" ht="23.25" hidden="false" customHeight="false" outlineLevel="0" collapsed="false">
      <c r="A65447" s="2"/>
      <c r="B65447" s="43"/>
      <c r="C65447" s="44"/>
      <c r="D65447" s="44"/>
      <c r="E65447" s="44"/>
      <c r="F65447" s="44"/>
      <c r="G65447" s="2"/>
    </row>
    <row r="65448" customFormat="false" ht="23.25" hidden="false" customHeight="false" outlineLevel="0" collapsed="false">
      <c r="A65448" s="2"/>
      <c r="B65448" s="43"/>
      <c r="C65448" s="44"/>
      <c r="D65448" s="44"/>
      <c r="E65448" s="44"/>
      <c r="F65448" s="44"/>
      <c r="G65448" s="2"/>
    </row>
    <row r="65449" customFormat="false" ht="23.25" hidden="false" customHeight="false" outlineLevel="0" collapsed="false">
      <c r="A65449" s="2"/>
      <c r="B65449" s="43"/>
      <c r="C65449" s="44"/>
      <c r="D65449" s="44"/>
      <c r="E65449" s="44"/>
      <c r="F65449" s="44"/>
      <c r="G65449" s="2"/>
    </row>
    <row r="65450" customFormat="false" ht="23.25" hidden="false" customHeight="false" outlineLevel="0" collapsed="false">
      <c r="A65450" s="2"/>
      <c r="B65450" s="43"/>
      <c r="C65450" s="44"/>
      <c r="D65450" s="44"/>
      <c r="E65450" s="44"/>
      <c r="F65450" s="44"/>
      <c r="G65450" s="2"/>
    </row>
    <row r="65451" customFormat="false" ht="23.25" hidden="false" customHeight="false" outlineLevel="0" collapsed="false">
      <c r="A65451" s="2"/>
      <c r="B65451" s="43"/>
      <c r="C65451" s="44"/>
      <c r="D65451" s="44"/>
      <c r="E65451" s="44"/>
      <c r="F65451" s="44"/>
      <c r="G65451" s="2"/>
    </row>
    <row r="65452" customFormat="false" ht="23.25" hidden="false" customHeight="false" outlineLevel="0" collapsed="false">
      <c r="A65452" s="2"/>
      <c r="B65452" s="43"/>
      <c r="C65452" s="44"/>
      <c r="D65452" s="44"/>
      <c r="E65452" s="44"/>
      <c r="F65452" s="44"/>
      <c r="G65452" s="2"/>
    </row>
    <row r="65453" customFormat="false" ht="23.25" hidden="false" customHeight="false" outlineLevel="0" collapsed="false">
      <c r="A65453" s="2"/>
      <c r="B65453" s="43"/>
      <c r="C65453" s="44"/>
      <c r="D65453" s="44"/>
      <c r="E65453" s="44"/>
      <c r="F65453" s="44"/>
      <c r="G65453" s="2"/>
    </row>
    <row r="65454" customFormat="false" ht="23.25" hidden="false" customHeight="false" outlineLevel="0" collapsed="false">
      <c r="A65454" s="2"/>
      <c r="B65454" s="43"/>
      <c r="C65454" s="44"/>
      <c r="D65454" s="44"/>
      <c r="E65454" s="44"/>
      <c r="F65454" s="44"/>
      <c r="G65454" s="2"/>
    </row>
    <row r="65455" customFormat="false" ht="23.25" hidden="false" customHeight="false" outlineLevel="0" collapsed="false">
      <c r="A65455" s="2"/>
      <c r="B65455" s="43"/>
      <c r="C65455" s="44"/>
      <c r="D65455" s="44"/>
      <c r="E65455" s="44"/>
      <c r="F65455" s="44"/>
      <c r="G65455" s="2"/>
    </row>
    <row r="65456" customFormat="false" ht="23.25" hidden="false" customHeight="false" outlineLevel="0" collapsed="false">
      <c r="A65456" s="2"/>
      <c r="B65456" s="43"/>
      <c r="C65456" s="44"/>
      <c r="D65456" s="44"/>
      <c r="E65456" s="44"/>
      <c r="F65456" s="44"/>
      <c r="G65456" s="2"/>
    </row>
    <row r="65457" customFormat="false" ht="23.25" hidden="false" customHeight="false" outlineLevel="0" collapsed="false">
      <c r="A65457" s="2"/>
      <c r="B65457" s="43"/>
      <c r="C65457" s="44"/>
      <c r="D65457" s="44"/>
      <c r="E65457" s="44"/>
      <c r="F65457" s="44"/>
      <c r="G65457" s="2"/>
    </row>
    <row r="65458" customFormat="false" ht="23.25" hidden="false" customHeight="false" outlineLevel="0" collapsed="false">
      <c r="A65458" s="2"/>
      <c r="B65458" s="43"/>
      <c r="C65458" s="44"/>
      <c r="D65458" s="44"/>
      <c r="E65458" s="44"/>
      <c r="F65458" s="44"/>
      <c r="G65458" s="2"/>
    </row>
    <row r="65459" customFormat="false" ht="23.25" hidden="false" customHeight="false" outlineLevel="0" collapsed="false">
      <c r="A65459" s="2"/>
      <c r="B65459" s="43"/>
      <c r="C65459" s="44"/>
      <c r="D65459" s="44"/>
      <c r="E65459" s="44"/>
      <c r="F65459" s="44"/>
      <c r="G65459" s="2"/>
    </row>
    <row r="65460" customFormat="false" ht="23.25" hidden="false" customHeight="false" outlineLevel="0" collapsed="false">
      <c r="A65460" s="2"/>
      <c r="B65460" s="43"/>
      <c r="C65460" s="44"/>
      <c r="D65460" s="44"/>
      <c r="E65460" s="44"/>
      <c r="F65460" s="44"/>
      <c r="G65460" s="2"/>
    </row>
    <row r="65461" customFormat="false" ht="23.25" hidden="false" customHeight="false" outlineLevel="0" collapsed="false">
      <c r="A65461" s="2"/>
      <c r="B65461" s="43"/>
      <c r="C65461" s="44"/>
      <c r="D65461" s="44"/>
      <c r="E65461" s="44"/>
      <c r="F65461" s="44"/>
      <c r="G65461" s="2"/>
    </row>
    <row r="65462" customFormat="false" ht="23.25" hidden="false" customHeight="false" outlineLevel="0" collapsed="false">
      <c r="A65462" s="2"/>
      <c r="B65462" s="43"/>
      <c r="C65462" s="44"/>
      <c r="D65462" s="44"/>
      <c r="E65462" s="44"/>
      <c r="F65462" s="44"/>
      <c r="G65462" s="2"/>
    </row>
    <row r="65463" customFormat="false" ht="23.25" hidden="false" customHeight="false" outlineLevel="0" collapsed="false">
      <c r="A65463" s="2"/>
      <c r="B65463" s="43"/>
      <c r="C65463" s="44"/>
      <c r="D65463" s="44"/>
      <c r="E65463" s="44"/>
      <c r="F65463" s="44"/>
      <c r="G65463" s="2"/>
    </row>
    <row r="65464" customFormat="false" ht="23.25" hidden="false" customHeight="false" outlineLevel="0" collapsed="false">
      <c r="A65464" s="2"/>
      <c r="B65464" s="43"/>
      <c r="C65464" s="44"/>
      <c r="D65464" s="44"/>
      <c r="E65464" s="44"/>
      <c r="F65464" s="44"/>
      <c r="G65464" s="2"/>
    </row>
    <row r="65465" customFormat="false" ht="23.25" hidden="false" customHeight="false" outlineLevel="0" collapsed="false">
      <c r="A65465" s="2"/>
      <c r="B65465" s="43"/>
      <c r="C65465" s="44"/>
      <c r="D65465" s="44"/>
      <c r="E65465" s="44"/>
      <c r="F65465" s="44"/>
      <c r="G65465" s="2"/>
    </row>
    <row r="65466" customFormat="false" ht="23.25" hidden="false" customHeight="false" outlineLevel="0" collapsed="false">
      <c r="A65466" s="2"/>
      <c r="B65466" s="43"/>
      <c r="C65466" s="44"/>
      <c r="D65466" s="44"/>
      <c r="E65466" s="44"/>
      <c r="F65466" s="44"/>
      <c r="G65466" s="2"/>
    </row>
    <row r="65467" customFormat="false" ht="23.25" hidden="false" customHeight="false" outlineLevel="0" collapsed="false">
      <c r="A65467" s="2"/>
      <c r="B65467" s="43"/>
      <c r="C65467" s="45"/>
      <c r="D65467" s="44"/>
      <c r="E65467" s="44"/>
      <c r="F65467" s="44"/>
      <c r="G65467" s="2"/>
    </row>
    <row r="65468" customFormat="false" ht="23.25" hidden="false" customHeight="false" outlineLevel="0" collapsed="false">
      <c r="A65468" s="2"/>
      <c r="B65468" s="43"/>
      <c r="C65468" s="44"/>
      <c r="D65468" s="44"/>
      <c r="E65468" s="44"/>
      <c r="F65468" s="44"/>
      <c r="G65468" s="2"/>
    </row>
    <row r="65469" customFormat="false" ht="23.25" hidden="false" customHeight="false" outlineLevel="0" collapsed="false">
      <c r="A65469" s="2"/>
      <c r="B65469" s="43"/>
      <c r="C65469" s="44"/>
      <c r="D65469" s="44"/>
      <c r="E65469" s="44"/>
      <c r="F65469" s="44"/>
      <c r="G65469" s="2"/>
    </row>
    <row r="65470" customFormat="false" ht="23.25" hidden="false" customHeight="false" outlineLevel="0" collapsed="false">
      <c r="A65470" s="2"/>
      <c r="B65470" s="43"/>
      <c r="C65470" s="44"/>
      <c r="D65470" s="44"/>
      <c r="E65470" s="44"/>
      <c r="F65470" s="44"/>
      <c r="G65470" s="2"/>
    </row>
    <row r="65471" customFormat="false" ht="23.25" hidden="false" customHeight="false" outlineLevel="0" collapsed="false">
      <c r="A65471" s="2"/>
      <c r="B65471" s="43"/>
      <c r="C65471" s="44"/>
      <c r="D65471" s="44"/>
      <c r="E65471" s="44"/>
      <c r="F65471" s="44"/>
      <c r="G65471" s="2"/>
    </row>
    <row r="65472" customFormat="false" ht="23.25" hidden="false" customHeight="false" outlineLevel="0" collapsed="false">
      <c r="A65472" s="2"/>
      <c r="B65472" s="43"/>
      <c r="C65472" s="44"/>
      <c r="D65472" s="44"/>
      <c r="E65472" s="44"/>
      <c r="F65472" s="44"/>
      <c r="G65472" s="2"/>
    </row>
    <row r="65473" customFormat="false" ht="23.25" hidden="false" customHeight="false" outlineLevel="0" collapsed="false">
      <c r="A65473" s="2"/>
      <c r="B65473" s="43"/>
      <c r="C65473" s="44"/>
      <c r="D65473" s="44"/>
      <c r="E65473" s="44"/>
      <c r="F65473" s="44"/>
      <c r="G65473" s="2"/>
    </row>
    <row r="65474" customFormat="false" ht="23.25" hidden="false" customHeight="false" outlineLevel="0" collapsed="false">
      <c r="A65474" s="2"/>
      <c r="B65474" s="43"/>
      <c r="C65474" s="44"/>
      <c r="D65474" s="44"/>
      <c r="E65474" s="44"/>
      <c r="F65474" s="44"/>
      <c r="G65474" s="2"/>
    </row>
    <row r="65475" customFormat="false" ht="23.25" hidden="false" customHeight="false" outlineLevel="0" collapsed="false">
      <c r="A65475" s="2"/>
      <c r="B65475" s="43"/>
      <c r="C65475" s="44"/>
      <c r="D65475" s="44"/>
      <c r="E65475" s="44"/>
      <c r="F65475" s="44"/>
      <c r="G65475" s="2"/>
    </row>
    <row r="65476" customFormat="false" ht="23.25" hidden="false" customHeight="false" outlineLevel="0" collapsed="false">
      <c r="A65476" s="2"/>
      <c r="B65476" s="43"/>
      <c r="C65476" s="44"/>
      <c r="D65476" s="44"/>
      <c r="E65476" s="44"/>
      <c r="F65476" s="44"/>
      <c r="G65476" s="2"/>
    </row>
    <row r="65477" customFormat="false" ht="23.25" hidden="false" customHeight="false" outlineLevel="0" collapsed="false">
      <c r="A65477" s="2"/>
      <c r="B65477" s="43"/>
      <c r="C65477" s="44"/>
      <c r="D65477" s="44"/>
      <c r="E65477" s="44"/>
      <c r="F65477" s="44"/>
      <c r="G65477" s="2"/>
    </row>
    <row r="65478" customFormat="false" ht="23.25" hidden="false" customHeight="false" outlineLevel="0" collapsed="false">
      <c r="A65478" s="2"/>
      <c r="B65478" s="43"/>
      <c r="C65478" s="44"/>
      <c r="D65478" s="44"/>
      <c r="E65478" s="44"/>
      <c r="F65478" s="44"/>
      <c r="G65478" s="2"/>
    </row>
    <row r="65479" customFormat="false" ht="23.25" hidden="false" customHeight="false" outlineLevel="0" collapsed="false">
      <c r="A65479" s="2"/>
      <c r="B65479" s="43"/>
      <c r="C65479" s="44"/>
      <c r="D65479" s="44"/>
      <c r="E65479" s="44"/>
      <c r="F65479" s="44"/>
      <c r="G65479" s="2"/>
    </row>
    <row r="65480" customFormat="false" ht="23.25" hidden="false" customHeight="false" outlineLevel="0" collapsed="false">
      <c r="A65480" s="2"/>
      <c r="B65480" s="43"/>
      <c r="C65480" s="44"/>
      <c r="D65480" s="44"/>
      <c r="E65480" s="44"/>
      <c r="F65480" s="44"/>
      <c r="G65480" s="2"/>
    </row>
    <row r="65481" customFormat="false" ht="23.25" hidden="false" customHeight="false" outlineLevel="0" collapsed="false">
      <c r="A65481" s="2"/>
      <c r="B65481" s="43"/>
      <c r="C65481" s="44"/>
      <c r="D65481" s="44"/>
      <c r="E65481" s="44"/>
      <c r="F65481" s="44"/>
      <c r="G65481" s="2"/>
    </row>
    <row r="65482" customFormat="false" ht="23.25" hidden="false" customHeight="false" outlineLevel="0" collapsed="false">
      <c r="A65482" s="2"/>
      <c r="B65482" s="43"/>
      <c r="C65482" s="44"/>
      <c r="D65482" s="44"/>
      <c r="E65482" s="44"/>
      <c r="F65482" s="44"/>
      <c r="G65482" s="2"/>
    </row>
    <row r="65483" customFormat="false" ht="23.25" hidden="false" customHeight="false" outlineLevel="0" collapsed="false">
      <c r="A65483" s="2"/>
      <c r="B65483" s="43"/>
      <c r="C65483" s="44"/>
      <c r="D65483" s="44"/>
      <c r="E65483" s="44"/>
      <c r="F65483" s="44"/>
      <c r="G65483" s="2"/>
    </row>
    <row r="65484" customFormat="false" ht="23.25" hidden="false" customHeight="false" outlineLevel="0" collapsed="false">
      <c r="A65484" s="2"/>
      <c r="B65484" s="43"/>
      <c r="C65484" s="44"/>
      <c r="D65484" s="44"/>
      <c r="E65484" s="44"/>
      <c r="F65484" s="44"/>
      <c r="G65484" s="2"/>
    </row>
    <row r="65485" customFormat="false" ht="23.25" hidden="false" customHeight="false" outlineLevel="0" collapsed="false">
      <c r="A65485" s="2"/>
      <c r="B65485" s="43"/>
      <c r="C65485" s="44"/>
      <c r="D65485" s="44"/>
      <c r="E65485" s="44"/>
      <c r="F65485" s="44"/>
      <c r="G65485" s="2"/>
    </row>
    <row r="65486" customFormat="false" ht="23.25" hidden="false" customHeight="false" outlineLevel="0" collapsed="false">
      <c r="A65486" s="2"/>
      <c r="B65486" s="43"/>
      <c r="C65486" s="44"/>
      <c r="D65486" s="44"/>
      <c r="E65486" s="44"/>
      <c r="F65486" s="44"/>
      <c r="G65486" s="2"/>
    </row>
    <row r="65487" customFormat="false" ht="23.25" hidden="false" customHeight="false" outlineLevel="0" collapsed="false">
      <c r="A65487" s="2"/>
      <c r="B65487" s="43"/>
      <c r="C65487" s="44"/>
      <c r="D65487" s="44"/>
      <c r="E65487" s="44"/>
      <c r="F65487" s="44"/>
      <c r="G65487" s="2"/>
    </row>
    <row r="65488" customFormat="false" ht="23.25" hidden="false" customHeight="false" outlineLevel="0" collapsed="false">
      <c r="A65488" s="2"/>
      <c r="B65488" s="43"/>
      <c r="C65488" s="44"/>
      <c r="D65488" s="44"/>
      <c r="E65488" s="44"/>
      <c r="F65488" s="44"/>
      <c r="G65488" s="2"/>
    </row>
    <row r="65489" customFormat="false" ht="23.25" hidden="false" customHeight="false" outlineLevel="0" collapsed="false">
      <c r="A65489" s="2"/>
      <c r="B65489" s="46"/>
      <c r="C65489" s="47"/>
      <c r="D65489" s="47"/>
      <c r="E65489" s="47"/>
      <c r="F65489" s="47"/>
      <c r="G65489" s="2"/>
    </row>
    <row r="65490" customFormat="false" ht="23.25" hidden="false" customHeight="false" outlineLevel="0" collapsed="false">
      <c r="A65490" s="1" t="s">
        <v>41</v>
      </c>
      <c r="G65490" s="1" t="s">
        <v>41</v>
      </c>
    </row>
  </sheetData>
  <mergeCells count="6">
    <mergeCell ref="B2:F2"/>
    <mergeCell ref="B3:F3"/>
    <mergeCell ref="B4:F4"/>
    <mergeCell ref="B5:F5"/>
    <mergeCell ref="B6:F6"/>
    <mergeCell ref="B52:F53"/>
  </mergeCells>
  <printOptions headings="false" gridLines="false" gridLinesSet="true" horizontalCentered="true" verticalCentered="false"/>
  <pageMargins left="0.39375" right="0.39375" top="1.18125" bottom="0.590277777777778" header="0.511811023622047" footer="0.3937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adela_jimenez</cp:lastModifiedBy>
  <cp:lastPrinted>2014-04-05T01:24:10Z</cp:lastPrinted>
  <dcterms:modified xsi:type="dcterms:W3CDTF">2014-04-16T23:14:34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