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Egresos de Flujo de Efectivo" sheetId="1" state="visible" r:id="rId2"/>
  </sheets>
  <definedNames>
    <definedName function="false" hidden="false" localSheetId="0" name="_xlnm.Print_Area" vbProcedure="false">'Egresos de Flujo de Efectivo'!$B$2:$J$73</definedName>
    <definedName function="false" hidden="false" name="FORM" vbProcedure="false">'Egresos de Flujo de Efectivo'!$A$65456:$K$65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2</xdr:col>
                <xdr:colOff>124</xdr:colOff>
                <xdr:row>2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1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-60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3">
  <si>
    <t xml:space="preserve">CUENTA DE LA HACIENDA PÚBLICA FEDERAL DE 2013</t>
  </si>
  <si>
    <t xml:space="preserve">ENTIDADES DE CONTROL PRESUPUESTARIO DIRECTO</t>
  </si>
  <si>
    <t xml:space="preserve">EGRESOS DE FLUJO DE EFECTIVO </t>
  </si>
  <si>
    <t xml:space="preserve">TOQ COMISIÓN FEDERAL DE ELECTRICIDAD</t>
  </si>
  <si>
    <t xml:space="preserve">(Pesos)</t>
  </si>
  <si>
    <t xml:space="preserve">A  S  I  G  N  A  C  I  Ó  N    D  E  L    P  R  E  S  U  P  U  E  S  T  O</t>
  </si>
  <si>
    <t xml:space="preserve">PRESUPUESTO PAGADO</t>
  </si>
  <si>
    <t xml:space="preserve">MODIFICACIONES</t>
  </si>
  <si>
    <t xml:space="preserve">CONCEPTO</t>
  </si>
  <si>
    <t xml:space="preserve">Recursos</t>
  </si>
  <si>
    <t xml:space="preserve">Subsidios</t>
  </si>
  <si>
    <t xml:space="preserve">APROBADO</t>
  </si>
  <si>
    <t xml:space="preserve">Aumentos</t>
  </si>
  <si>
    <t xml:space="preserve">Disminuciones</t>
  </si>
  <si>
    <t xml:space="preserve">Definitivo</t>
  </si>
  <si>
    <t xml:space="preserve">Propios</t>
  </si>
  <si>
    <t xml:space="preserve">y Apoyos</t>
  </si>
  <si>
    <t xml:space="preserve">T o t a l </t>
  </si>
  <si>
    <t xml:space="preserve">Fiscales</t>
  </si>
  <si>
    <t xml:space="preserve">TOTAL DE RECURSOS</t>
  </si>
  <si>
    <t xml:space="preserve">  GASTO CORRIENTE</t>
  </si>
  <si>
    <t xml:space="preserve">    SERVICIOS PERSONALES</t>
  </si>
  <si>
    <t xml:space="preserve">      SUELDOS Y SALARIOS</t>
  </si>
  <si>
    <t xml:space="preserve">      GASTOS DE PREVISIÓN SOCIAL</t>
  </si>
  <si>
    <t xml:space="preserve">      OTROS</t>
  </si>
  <si>
    <t xml:space="preserve">    DE OPERACIÓN</t>
  </si>
  <si>
    <t xml:space="preserve">      COMBUSTIBLE PARA LA GENERACIÓN DE ELECTRICIDAD</t>
  </si>
  <si>
    <t xml:space="preserve">      ADQUISICIÓN DE ENERGÍA</t>
  </si>
  <si>
    <t xml:space="preserve">      FLETES</t>
  </si>
  <si>
    <t xml:space="preserve">      CONSERVACIÓN Y MANTENIMIENTO</t>
  </si>
  <si>
    <t xml:space="preserve">      SERVICIOS TÉCNICOS PAGADOS A TERCEROS</t>
  </si>
  <si>
    <t xml:space="preserve">      SEGUROS</t>
  </si>
  <si>
    <t xml:space="preserve">    PENSIONES Y JUBILACIONES</t>
  </si>
  <si>
    <t xml:space="preserve">    PAGOS RELATIVOS A PIDIREGAS</t>
  </si>
  <si>
    <t xml:space="preserve">      CARGOS FIJOS</t>
  </si>
  <si>
    <t xml:space="preserve">      CARGOS VARIABLES</t>
  </si>
  <si>
    <t xml:space="preserve">    SUBSIDIOS</t>
  </si>
  <si>
    <t xml:space="preserve">    OTRAS EROGACIONES</t>
  </si>
  <si>
    <t xml:space="preserve">  INVERSIÓN FÍSICA</t>
  </si>
  <si>
    <t xml:space="preserve">        BIENES MUEBLES E INMUEBLES</t>
  </si>
  <si>
    <t xml:space="preserve">        OBRA PÚBLICA</t>
  </si>
  <si>
    <t xml:space="preserve">        PAGO DE PIDIREGAS</t>
  </si>
  <si>
    <t xml:space="preserve">        PAGO DE BLTS</t>
  </si>
  <si>
    <t xml:space="preserve">        MANTENIMIENTO</t>
  </si>
  <si>
    <t xml:space="preserve">        SUBSIDIOS</t>
  </si>
  <si>
    <t xml:space="preserve">        OTRAS EROGACIONES</t>
  </si>
  <si>
    <t xml:space="preserve">  INVERSIÓN FINANCIERA</t>
  </si>
  <si>
    <t xml:space="preserve">        OTORGAMIENTO DE CRÉDITO</t>
  </si>
  <si>
    <t xml:space="preserve">        ADQUISICIÓN DE VALORES</t>
  </si>
  <si>
    <t xml:space="preserve">  COSTO FINANCIERO NETO</t>
  </si>
  <si>
    <t xml:space="preserve">    COSTO FINANCIERO BRUTO</t>
  </si>
  <si>
    <t xml:space="preserve">       INTERNOS</t>
  </si>
  <si>
    <t xml:space="preserve">         INTERESES</t>
  </si>
  <si>
    <t xml:space="preserve">         RENDIMIENTOS DEL GOBIERNO FEDERAL</t>
  </si>
  <si>
    <t xml:space="preserve">         PIDIREGAS</t>
  </si>
  <si>
    <t xml:space="preserve">         OTROS</t>
  </si>
  <si>
    <t xml:space="preserve">       EXTERNOS</t>
  </si>
  <si>
    <t xml:space="preserve">         BLTS</t>
  </si>
  <si>
    <t xml:space="preserve">       OTROS</t>
  </si>
  <si>
    <t xml:space="preserve">       INGRESOS POR INTERESES</t>
  </si>
  <si>
    <t xml:space="preserve">  EGRESOS POR OPERACIONES AJENAS</t>
  </si>
  <si>
    <t xml:space="preserve">         POR CUENTA DE TERCEROS</t>
  </si>
  <si>
    <t xml:space="preserve">         EROGACIONES RECUPERABLES</t>
  </si>
  <si>
    <t xml:space="preserve">  SUMA DE EGRESOS DEL AÑO</t>
  </si>
  <si>
    <t xml:space="preserve">  ENTEROS A LA TESORERÍA DE LA FEDERACIÓN</t>
  </si>
  <si>
    <t xml:space="preserve">         ORDINARIOS</t>
  </si>
  <si>
    <t xml:space="preserve">         EXTRAORDINARIOS</t>
  </si>
  <si>
    <t xml:space="preserve">  DISPONIBILIDAD FINAL</t>
  </si>
  <si>
    <t xml:space="preserve">NOTA: En modificado y recaudado los totales de los ingresos de flujo de efectivo, difieren con los totales de los egresos de flujo de efectivo, derivado del aprovechamiento a cargo de CFE por 30,600 millones de pesos.</t>
  </si>
  <si>
    <t xml:space="preserve">*</t>
  </si>
  <si>
    <t xml:space="preserve">Fuente: La Comisión Federal de Electricidad.</t>
  </si>
  <si>
    <t xml:space="preserve">PRESUPUESTO EJERCIDO</t>
  </si>
  <si>
    <t xml:space="preserve">CONCEPTOS</t>
  </si>
  <si>
    <t xml:space="preserve">RECURSOS</t>
  </si>
  <si>
    <t xml:space="preserve">APORTACIONES</t>
  </si>
  <si>
    <t xml:space="preserve">ORIGINAL</t>
  </si>
  <si>
    <t xml:space="preserve">AUMENTOS</t>
  </si>
  <si>
    <t xml:space="preserve">DISMINUCIONES</t>
  </si>
  <si>
    <t xml:space="preserve">DEFINITIVO</t>
  </si>
  <si>
    <t xml:space="preserve">PROPIOS</t>
  </si>
  <si>
    <t xml:space="preserve">Y</t>
  </si>
  <si>
    <t xml:space="preserve">T O T A L E S</t>
  </si>
  <si>
    <t xml:space="preserve">SUBSID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[$-409]#,##0_);\(#,##0\)"/>
    <numFmt numFmtId="168" formatCode="#,##0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b val="true"/>
      <sz val="18"/>
      <color rgb="FFFFFFFF"/>
      <name val="Soberana Sans Light"/>
      <family val="3"/>
    </font>
    <font>
      <sz val="19"/>
      <name val="Soberana Sans Light"/>
      <family val="3"/>
    </font>
    <font>
      <b val="true"/>
      <sz val="19"/>
      <name val="Soberana Sans Light"/>
      <family val="3"/>
    </font>
    <font>
      <b val="true"/>
      <sz val="18"/>
      <name val="Soberana Sans Light"/>
      <family val="3"/>
    </font>
    <font>
      <sz val="19"/>
      <name val="Arial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07"/>
  <sheetViews>
    <sheetView showFormulas="false" showGridLines="true" showRowColHeaders="true" showZeros="false" rightToLeft="false" tabSelected="true" showOutlineSymbols="false" defaultGridColor="true" view="normal" topLeftCell="C1" colorId="64" zoomScale="50" zoomScaleNormal="50" zoomScalePageLayoutView="40" workbookViewId="0">
      <selection pane="topLeft" activeCell="D13" activeCellId="0" sqref="D13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56.23"/>
    <col collapsed="false" customWidth="true" hidden="false" outlineLevel="0" max="4" min="4" style="0" width="20.68"/>
    <col collapsed="false" customWidth="true" hidden="false" outlineLevel="0" max="5" min="5" style="0" width="18.92"/>
    <col collapsed="false" customWidth="true" hidden="false" outlineLevel="0" max="6" min="6" style="0" width="19.68"/>
    <col collapsed="false" customWidth="true" hidden="false" outlineLevel="0" max="7" min="7" style="0" width="20.68"/>
    <col collapsed="false" customWidth="true" hidden="false" outlineLevel="0" max="8" min="8" style="0" width="21.07"/>
    <col collapsed="false" customWidth="true" hidden="false" outlineLevel="0" max="9" min="9" style="0" width="18.92"/>
    <col collapsed="false" customWidth="true" hidden="false" outlineLevel="0" max="10" min="10" style="0" width="20.68"/>
    <col collapsed="false" customWidth="true" hidden="false" outlineLevel="0" max="11" min="11" style="0" width="0.84"/>
    <col collapsed="false" customWidth="false" hidden="true" outlineLevel="0" max="16384" min="12" style="0" width="6.4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1"/>
    </row>
    <row r="3" customFormat="false" ht="23.25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1"/>
    </row>
    <row r="4" customFormat="false" ht="23.2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1"/>
    </row>
    <row r="5" customFormat="false" ht="23.25" hidden="false" customHeight="fals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1"/>
    </row>
    <row r="6" customFormat="false" ht="23.25" hidden="false" customHeight="fals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4"/>
      <c r="J6" s="4"/>
      <c r="K6" s="1"/>
    </row>
    <row r="7" customFormat="false" ht="23.2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6"/>
      <c r="K7" s="1"/>
    </row>
    <row r="8" customFormat="false" ht="24.75" hidden="false" customHeight="true" outlineLevel="0" collapsed="false">
      <c r="A8" s="1"/>
      <c r="B8" s="7"/>
      <c r="C8" s="8"/>
      <c r="D8" s="9" t="s">
        <v>5</v>
      </c>
      <c r="E8" s="9"/>
      <c r="F8" s="9"/>
      <c r="G8" s="9"/>
      <c r="H8" s="9" t="s">
        <v>6</v>
      </c>
      <c r="I8" s="9"/>
      <c r="J8" s="9"/>
      <c r="K8" s="1"/>
    </row>
    <row r="9" customFormat="false" ht="24.75" hidden="false" customHeight="false" outlineLevel="0" collapsed="false">
      <c r="A9" s="1"/>
      <c r="B9" s="10"/>
      <c r="C9" s="11"/>
      <c r="D9" s="12"/>
      <c r="E9" s="13" t="s">
        <v>7</v>
      </c>
      <c r="F9" s="13"/>
      <c r="G9" s="13"/>
      <c r="H9" s="9"/>
      <c r="I9" s="9"/>
      <c r="J9" s="9"/>
      <c r="K9" s="1"/>
    </row>
    <row r="10" customFormat="false" ht="24.75" hidden="false" customHeight="false" outlineLevel="0" collapsed="false">
      <c r="A10" s="1"/>
      <c r="B10" s="14" t="s">
        <v>8</v>
      </c>
      <c r="C10" s="14"/>
      <c r="D10" s="14"/>
      <c r="E10" s="13"/>
      <c r="F10" s="13"/>
      <c r="G10" s="13"/>
      <c r="H10" s="14" t="s">
        <v>9</v>
      </c>
      <c r="I10" s="14" t="s">
        <v>10</v>
      </c>
      <c r="J10" s="14"/>
      <c r="K10" s="1"/>
    </row>
    <row r="11" customFormat="false" ht="24.75" hidden="false" customHeight="false" outlineLevel="0" collapsed="false">
      <c r="A11" s="1"/>
      <c r="B11" s="10"/>
      <c r="C11" s="11"/>
      <c r="D11" s="14" t="s">
        <v>11</v>
      </c>
      <c r="E11" s="13" t="s">
        <v>12</v>
      </c>
      <c r="F11" s="13" t="s">
        <v>13</v>
      </c>
      <c r="G11" s="13" t="s">
        <v>14</v>
      </c>
      <c r="H11" s="14" t="s">
        <v>15</v>
      </c>
      <c r="I11" s="14" t="s">
        <v>16</v>
      </c>
      <c r="J11" s="14" t="s">
        <v>17</v>
      </c>
      <c r="K11" s="1"/>
    </row>
    <row r="12" customFormat="false" ht="24.75" hidden="false" customHeight="false" outlineLevel="0" collapsed="false">
      <c r="A12" s="1"/>
      <c r="B12" s="15"/>
      <c r="C12" s="16"/>
      <c r="D12" s="17"/>
      <c r="E12" s="13"/>
      <c r="F12" s="13"/>
      <c r="G12" s="13"/>
      <c r="H12" s="17"/>
      <c r="I12" s="17" t="s">
        <v>18</v>
      </c>
      <c r="J12" s="17"/>
      <c r="K12" s="1"/>
    </row>
    <row r="13" customFormat="false" ht="24" hidden="false" customHeight="false" outlineLevel="0" collapsed="false">
      <c r="A13" s="1"/>
      <c r="B13" s="18"/>
      <c r="C13" s="19"/>
      <c r="D13" s="20"/>
      <c r="E13" s="20"/>
      <c r="F13" s="20"/>
      <c r="G13" s="20"/>
      <c r="H13" s="21"/>
      <c r="I13" s="20"/>
      <c r="J13" s="22"/>
      <c r="K13" s="1"/>
    </row>
    <row r="14" customFormat="false" ht="25.5" hidden="false" customHeight="false" outlineLevel="0" collapsed="false">
      <c r="A14" s="1"/>
      <c r="B14" s="23"/>
      <c r="C14" s="24" t="s">
        <v>19</v>
      </c>
      <c r="D14" s="25" t="n">
        <f aca="false">+D63+D67</f>
        <v>394152097630</v>
      </c>
      <c r="E14" s="25" t="n">
        <f aca="false">+E63+E67</f>
        <v>89233088619</v>
      </c>
      <c r="F14" s="25" t="n">
        <f aca="false">+F63+F67</f>
        <v>113301298725</v>
      </c>
      <c r="G14" s="25" t="n">
        <f aca="false">+G63+G67</f>
        <v>370083887524</v>
      </c>
      <c r="H14" s="25" t="n">
        <f aca="false">+H63+H67</f>
        <v>362358630114</v>
      </c>
      <c r="I14" s="25" t="n">
        <f aca="false">+I15</f>
        <v>7725257410</v>
      </c>
      <c r="J14" s="25" t="n">
        <f aca="false">+J63+J67</f>
        <v>370083887524</v>
      </c>
      <c r="K14" s="1"/>
    </row>
    <row r="15" customFormat="false" ht="25.5" hidden="false" customHeight="false" outlineLevel="0" collapsed="false">
      <c r="A15" s="1"/>
      <c r="B15" s="23"/>
      <c r="C15" s="26" t="s">
        <v>20</v>
      </c>
      <c r="D15" s="25" t="n">
        <f aca="false">+D16+D20+D28+D29+D33</f>
        <v>235291899829</v>
      </c>
      <c r="E15" s="25" t="n">
        <f aca="false">+E16+E20+E28+E29+E33</f>
        <v>77527791997</v>
      </c>
      <c r="F15" s="25" t="n">
        <f aca="false">+F16+F20+F28+F29+F33</f>
        <v>13765572621</v>
      </c>
      <c r="G15" s="25" t="n">
        <f aca="false">+G16+G20+G28+G29+G33</f>
        <v>299054119205</v>
      </c>
      <c r="H15" s="25" t="n">
        <f aca="false">+H16+H20+H28+H29+H33</f>
        <v>292813996475</v>
      </c>
      <c r="I15" s="25" t="n">
        <f aca="false">+I20</f>
        <v>7725257410</v>
      </c>
      <c r="J15" s="25" t="n">
        <f aca="false">+J16+J20+J28+J29+J33</f>
        <v>300539253885</v>
      </c>
      <c r="K15" s="1"/>
    </row>
    <row r="16" customFormat="false" ht="25.5" hidden="false" customHeight="false" outlineLevel="0" collapsed="false">
      <c r="A16" s="1"/>
      <c r="B16" s="23"/>
      <c r="C16" s="26" t="s">
        <v>21</v>
      </c>
      <c r="D16" s="25" t="n">
        <f aca="false">+D17+D18+D19</f>
        <v>44457200000</v>
      </c>
      <c r="E16" s="25" t="n">
        <f aca="false">+E17+E18+E19</f>
        <v>2283597182</v>
      </c>
      <c r="F16" s="25" t="n">
        <f aca="false">+F17+F18+F19</f>
        <v>400139398</v>
      </c>
      <c r="G16" s="25" t="n">
        <f aca="false">+G17+G18+G19</f>
        <v>46340657784</v>
      </c>
      <c r="H16" s="25" t="n">
        <f aca="false">+H17+H18+H19</f>
        <v>47825792464</v>
      </c>
      <c r="I16" s="25" t="n">
        <f aca="false">+I17+I18+I19</f>
        <v>0</v>
      </c>
      <c r="J16" s="25" t="n">
        <f aca="false">+J17+J18+J19</f>
        <v>47825792464</v>
      </c>
      <c r="K16" s="1"/>
    </row>
    <row r="17" customFormat="false" ht="24" hidden="false" customHeight="false" outlineLevel="0" collapsed="false">
      <c r="A17" s="1"/>
      <c r="B17" s="23"/>
      <c r="C17" s="27" t="s">
        <v>22</v>
      </c>
      <c r="D17" s="28" t="n">
        <v>12794348144</v>
      </c>
      <c r="E17" s="28" t="n">
        <v>560835344</v>
      </c>
      <c r="F17" s="28" t="n">
        <v>326779983</v>
      </c>
      <c r="G17" s="28" t="n">
        <f aca="false">+D17+E17-F17</f>
        <v>13028403505</v>
      </c>
      <c r="H17" s="28" t="n">
        <v>13028403505</v>
      </c>
      <c r="I17" s="28"/>
      <c r="J17" s="28" t="n">
        <f aca="false">+H17</f>
        <v>13028403505</v>
      </c>
      <c r="K17" s="1"/>
    </row>
    <row r="18" customFormat="false" ht="24" hidden="false" customHeight="false" outlineLevel="0" collapsed="false">
      <c r="A18" s="1"/>
      <c r="B18" s="23"/>
      <c r="C18" s="27" t="s">
        <v>23</v>
      </c>
      <c r="D18" s="28" t="n">
        <v>5060815818</v>
      </c>
      <c r="E18" s="28" t="n">
        <v>222701984</v>
      </c>
      <c r="F18" s="28" t="n">
        <v>55053975</v>
      </c>
      <c r="G18" s="28" t="n">
        <f aca="false">+D18+E18-F18</f>
        <v>5228463827</v>
      </c>
      <c r="H18" s="28" t="n">
        <v>5228463827</v>
      </c>
      <c r="I18" s="28"/>
      <c r="J18" s="28" t="n">
        <f aca="false">+H18</f>
        <v>5228463827</v>
      </c>
      <c r="K18" s="1"/>
    </row>
    <row r="19" customFormat="false" ht="24" hidden="false" customHeight="false" outlineLevel="0" collapsed="false">
      <c r="A19" s="1"/>
      <c r="B19" s="23"/>
      <c r="C19" s="27" t="s">
        <v>24</v>
      </c>
      <c r="D19" s="28" t="n">
        <v>26602036038</v>
      </c>
      <c r="E19" s="28" t="n">
        <v>1500059854</v>
      </c>
      <c r="F19" s="28" t="n">
        <v>18305440</v>
      </c>
      <c r="G19" s="28" t="n">
        <f aca="false">+D19+E19-F19</f>
        <v>28083790452</v>
      </c>
      <c r="H19" s="28" t="n">
        <v>29568925132</v>
      </c>
      <c r="I19" s="28"/>
      <c r="J19" s="28" t="n">
        <f aca="false">+H19</f>
        <v>29568925132</v>
      </c>
      <c r="K19" s="1"/>
    </row>
    <row r="20" customFormat="false" ht="25.5" hidden="false" customHeight="false" outlineLevel="0" collapsed="false">
      <c r="A20" s="1"/>
      <c r="B20" s="23"/>
      <c r="C20" s="26" t="s">
        <v>25</v>
      </c>
      <c r="D20" s="25" t="n">
        <f aca="false">SUM(D21:D27)</f>
        <v>120824810729</v>
      </c>
      <c r="E20" s="25" t="n">
        <f aca="false">SUM(E21:E27)</f>
        <v>67982581915</v>
      </c>
      <c r="F20" s="25" t="n">
        <f aca="false">SUM(F21:F27)</f>
        <v>10570643430</v>
      </c>
      <c r="G20" s="25" t="n">
        <f aca="false">SUM(G21:G27)</f>
        <v>178236749214</v>
      </c>
      <c r="H20" s="25" t="n">
        <f aca="false">+H21+H22+H23+H24+H25+H26+H27</f>
        <v>170511491804</v>
      </c>
      <c r="I20" s="25" t="n">
        <f aca="false">+I21+I27</f>
        <v>7725257410</v>
      </c>
      <c r="J20" s="25" t="n">
        <f aca="false">SUM(J21:J27)</f>
        <v>178236749214</v>
      </c>
      <c r="K20" s="1"/>
    </row>
    <row r="21" customFormat="false" ht="24" hidden="false" customHeight="false" outlineLevel="0" collapsed="false">
      <c r="A21" s="1"/>
      <c r="B21" s="23"/>
      <c r="C21" s="27" t="s">
        <v>26</v>
      </c>
      <c r="D21" s="28" t="n">
        <v>64759632327</v>
      </c>
      <c r="E21" s="28" t="n">
        <v>64337090070</v>
      </c>
      <c r="F21" s="28" t="n">
        <v>9817768304</v>
      </c>
      <c r="G21" s="28" t="n">
        <f aca="false">+D21+E21-F21</f>
        <v>119278954093</v>
      </c>
      <c r="H21" s="28" t="n">
        <f aca="false">(119278954093-7725257410)+2737312</f>
        <v>111556433995</v>
      </c>
      <c r="I21" s="28" t="n">
        <v>7722520098</v>
      </c>
      <c r="J21" s="28" t="n">
        <f aca="false">+H21+I21</f>
        <v>119278954093</v>
      </c>
      <c r="K21" s="1"/>
    </row>
    <row r="22" customFormat="false" ht="24" hidden="false" customHeight="false" outlineLevel="0" collapsed="false">
      <c r="A22" s="1"/>
      <c r="B22" s="23"/>
      <c r="C22" s="27" t="s">
        <v>27</v>
      </c>
      <c r="D22" s="28" t="n">
        <v>799622</v>
      </c>
      <c r="E22" s="28" t="n">
        <v>0</v>
      </c>
      <c r="F22" s="28" t="n">
        <v>198868</v>
      </c>
      <c r="G22" s="28" t="n">
        <f aca="false">+D22+E22-F22</f>
        <v>600754</v>
      </c>
      <c r="H22" s="28" t="n">
        <v>600754</v>
      </c>
      <c r="I22" s="28"/>
      <c r="J22" s="28" t="n">
        <f aca="false">+H22</f>
        <v>600754</v>
      </c>
      <c r="K22" s="1"/>
    </row>
    <row r="23" customFormat="false" ht="24" hidden="false" customHeight="false" outlineLevel="0" collapsed="false">
      <c r="A23" s="1"/>
      <c r="B23" s="23"/>
      <c r="C23" s="27" t="s">
        <v>28</v>
      </c>
      <c r="D23" s="28" t="n">
        <v>94224326</v>
      </c>
      <c r="E23" s="28" t="n">
        <v>33995087</v>
      </c>
      <c r="F23" s="28" t="n">
        <v>0</v>
      </c>
      <c r="G23" s="28" t="n">
        <f aca="false">+D23+E23-F23</f>
        <v>128219413</v>
      </c>
      <c r="H23" s="28" t="n">
        <v>128219413</v>
      </c>
      <c r="I23" s="28"/>
      <c r="J23" s="28" t="n">
        <f aca="false">+H23</f>
        <v>128219413</v>
      </c>
      <c r="K23" s="1"/>
    </row>
    <row r="24" customFormat="false" ht="24" hidden="false" customHeight="false" outlineLevel="0" collapsed="false">
      <c r="A24" s="1"/>
      <c r="B24" s="23"/>
      <c r="C24" s="27" t="s">
        <v>29</v>
      </c>
      <c r="D24" s="28" t="n">
        <v>4824430880</v>
      </c>
      <c r="E24" s="28" t="n">
        <v>1032097781</v>
      </c>
      <c r="F24" s="28" t="n">
        <v>0</v>
      </c>
      <c r="G24" s="28" t="n">
        <f aca="false">+D24+E24-F24</f>
        <v>5856528661</v>
      </c>
      <c r="H24" s="28" t="n">
        <v>5856528661</v>
      </c>
      <c r="I24" s="28"/>
      <c r="J24" s="28" t="n">
        <f aca="false">+H24</f>
        <v>5856528661</v>
      </c>
      <c r="K24" s="1"/>
    </row>
    <row r="25" customFormat="false" ht="24" hidden="false" customHeight="false" outlineLevel="0" collapsed="false">
      <c r="A25" s="1"/>
      <c r="B25" s="23"/>
      <c r="C25" s="27" t="s">
        <v>30</v>
      </c>
      <c r="D25" s="28" t="n">
        <v>811424385</v>
      </c>
      <c r="E25" s="28" t="n">
        <v>37977348</v>
      </c>
      <c r="F25" s="28" t="n">
        <v>16424385</v>
      </c>
      <c r="G25" s="28" t="n">
        <f aca="false">+D25+E25-F25</f>
        <v>832977348</v>
      </c>
      <c r="H25" s="28" t="n">
        <v>832977348</v>
      </c>
      <c r="I25" s="28"/>
      <c r="J25" s="28" t="n">
        <f aca="false">+H25</f>
        <v>832977348</v>
      </c>
      <c r="K25" s="1"/>
    </row>
    <row r="26" customFormat="false" ht="24" hidden="false" customHeight="false" outlineLevel="0" collapsed="false">
      <c r="A26" s="1"/>
      <c r="B26" s="23"/>
      <c r="C26" s="27" t="s">
        <v>31</v>
      </c>
      <c r="D26" s="28" t="n">
        <v>2497600000</v>
      </c>
      <c r="E26" s="28" t="n">
        <v>0</v>
      </c>
      <c r="F26" s="28" t="n">
        <v>530005993</v>
      </c>
      <c r="G26" s="28" t="n">
        <f aca="false">+D26+E26-F26</f>
        <v>1967594007</v>
      </c>
      <c r="H26" s="28" t="n">
        <v>1967594007</v>
      </c>
      <c r="I26" s="28"/>
      <c r="J26" s="28" t="n">
        <f aca="false">+H26</f>
        <v>1967594007</v>
      </c>
      <c r="K26" s="1"/>
    </row>
    <row r="27" customFormat="false" ht="24" hidden="false" customHeight="false" outlineLevel="0" collapsed="false">
      <c r="A27" s="1"/>
      <c r="B27" s="23"/>
      <c r="C27" s="27" t="s">
        <v>24</v>
      </c>
      <c r="D27" s="28" t="n">
        <v>47836699189</v>
      </c>
      <c r="E27" s="28" t="n">
        <v>2541421629</v>
      </c>
      <c r="F27" s="28" t="n">
        <v>206245880</v>
      </c>
      <c r="G27" s="28" t="n">
        <f aca="false">+D27+E27-F27</f>
        <v>50171874938</v>
      </c>
      <c r="H27" s="28" t="n">
        <v>50169137626</v>
      </c>
      <c r="I27" s="28" t="n">
        <v>2737312</v>
      </c>
      <c r="J27" s="28" t="n">
        <f aca="false">+H27+I27</f>
        <v>50171874938</v>
      </c>
      <c r="K27" s="1"/>
    </row>
    <row r="28" customFormat="false" ht="25.5" hidden="false" customHeight="false" outlineLevel="0" collapsed="false">
      <c r="A28" s="1"/>
      <c r="B28" s="23"/>
      <c r="C28" s="26" t="s">
        <v>32</v>
      </c>
      <c r="D28" s="25" t="n">
        <v>19874200000</v>
      </c>
      <c r="E28" s="25" t="n">
        <v>3007534875</v>
      </c>
      <c r="F28" s="25" t="n">
        <v>0</v>
      </c>
      <c r="G28" s="25" t="n">
        <f aca="false">+D28+E28-F28</f>
        <v>22881734875</v>
      </c>
      <c r="H28" s="25" t="n">
        <v>22881734875</v>
      </c>
      <c r="I28" s="25" t="n">
        <v>0</v>
      </c>
      <c r="J28" s="25" t="n">
        <f aca="false">+H28</f>
        <v>22881734875</v>
      </c>
      <c r="K28" s="1"/>
    </row>
    <row r="29" customFormat="false" ht="25.5" hidden="false" customHeight="false" outlineLevel="0" collapsed="false">
      <c r="A29" s="1"/>
      <c r="B29" s="23"/>
      <c r="C29" s="26" t="s">
        <v>33</v>
      </c>
      <c r="D29" s="25" t="n">
        <f aca="false">+D30+D31</f>
        <v>49722260727</v>
      </c>
      <c r="E29" s="25" t="n">
        <f aca="false">+E30+E31</f>
        <v>4215057032</v>
      </c>
      <c r="F29" s="25" t="n">
        <f aca="false">+F30+F31</f>
        <v>2794789793</v>
      </c>
      <c r="G29" s="25" t="n">
        <f aca="false">+G30+G31</f>
        <v>51142527966</v>
      </c>
      <c r="H29" s="25" t="n">
        <f aca="false">+H30+H31</f>
        <v>51142527966</v>
      </c>
      <c r="I29" s="25" t="n">
        <v>0</v>
      </c>
      <c r="J29" s="25" t="n">
        <f aca="false">+J30+J31</f>
        <v>51142527966</v>
      </c>
      <c r="K29" s="1"/>
    </row>
    <row r="30" customFormat="false" ht="24" hidden="false" customHeight="false" outlineLevel="0" collapsed="false">
      <c r="A30" s="1"/>
      <c r="B30" s="23"/>
      <c r="C30" s="27" t="s">
        <v>34</v>
      </c>
      <c r="D30" s="28" t="n">
        <v>19393734036</v>
      </c>
      <c r="E30" s="28" t="n">
        <v>875811027</v>
      </c>
      <c r="F30" s="28" t="n">
        <v>1295914996</v>
      </c>
      <c r="G30" s="28" t="n">
        <f aca="false">+D30+E30-F30</f>
        <v>18973630067</v>
      </c>
      <c r="H30" s="28" t="n">
        <v>18973630067</v>
      </c>
      <c r="I30" s="28" t="n">
        <v>0</v>
      </c>
      <c r="J30" s="28" t="n">
        <f aca="false">+H30</f>
        <v>18973630067</v>
      </c>
      <c r="K30" s="1"/>
    </row>
    <row r="31" customFormat="false" ht="24" hidden="false" customHeight="false" outlineLevel="0" collapsed="false">
      <c r="A31" s="1"/>
      <c r="B31" s="23"/>
      <c r="C31" s="27" t="s">
        <v>35</v>
      </c>
      <c r="D31" s="28" t="n">
        <v>30328526691</v>
      </c>
      <c r="E31" s="28" t="n">
        <v>3339246005</v>
      </c>
      <c r="F31" s="28" t="n">
        <v>1498874797</v>
      </c>
      <c r="G31" s="28" t="n">
        <f aca="false">+D31+E31-F31</f>
        <v>32168897899</v>
      </c>
      <c r="H31" s="28" t="n">
        <v>32168897899</v>
      </c>
      <c r="I31" s="28" t="n">
        <v>0</v>
      </c>
      <c r="J31" s="28" t="n">
        <f aca="false">+H31</f>
        <v>32168897899</v>
      </c>
      <c r="K31" s="1"/>
    </row>
    <row r="32" customFormat="false" ht="24" hidden="false" customHeight="false" outlineLevel="0" collapsed="false">
      <c r="A32" s="1"/>
      <c r="B32" s="23"/>
      <c r="C32" s="27" t="s">
        <v>36</v>
      </c>
      <c r="D32" s="28"/>
      <c r="E32" s="28"/>
      <c r="F32" s="28"/>
      <c r="G32" s="28" t="n">
        <f aca="false">+D32+E32-F32</f>
        <v>0</v>
      </c>
      <c r="H32" s="28" t="n">
        <v>0</v>
      </c>
      <c r="I32" s="28"/>
      <c r="J32" s="28"/>
      <c r="K32" s="1"/>
    </row>
    <row r="33" customFormat="false" ht="25.5" hidden="false" customHeight="false" outlineLevel="0" collapsed="false">
      <c r="A33" s="1"/>
      <c r="B33" s="23"/>
      <c r="C33" s="26" t="s">
        <v>37</v>
      </c>
      <c r="D33" s="25" t="n">
        <v>413428373</v>
      </c>
      <c r="E33" s="25" t="n">
        <v>39020993</v>
      </c>
      <c r="F33" s="25" t="n">
        <v>0</v>
      </c>
      <c r="G33" s="25" t="n">
        <f aca="false">+D33+E33-F33</f>
        <v>452449366</v>
      </c>
      <c r="H33" s="25" t="n">
        <v>452449366</v>
      </c>
      <c r="I33" s="25" t="n">
        <v>0</v>
      </c>
      <c r="J33" s="25" t="n">
        <f aca="false">+H33</f>
        <v>452449366</v>
      </c>
      <c r="K33" s="1"/>
    </row>
    <row r="34" customFormat="false" ht="25.5" hidden="false" customHeight="false" outlineLevel="0" collapsed="false">
      <c r="A34" s="1"/>
      <c r="B34" s="23"/>
      <c r="C34" s="26" t="s">
        <v>38</v>
      </c>
      <c r="D34" s="25" t="n">
        <f aca="false">SUM(D35:D41)</f>
        <v>33443200000</v>
      </c>
      <c r="E34" s="25" t="n">
        <f aca="false">SUM(E35:E41)</f>
        <v>7716548201</v>
      </c>
      <c r="F34" s="25" t="n">
        <f aca="false">SUM(F35:F41)</f>
        <v>8706863862</v>
      </c>
      <c r="G34" s="25" t="n">
        <f aca="false">SUM(G35:G41)</f>
        <v>32452884339</v>
      </c>
      <c r="H34" s="25" t="n">
        <f aca="false">SUM(H35:H41)</f>
        <v>32452884339</v>
      </c>
      <c r="I34" s="25" t="n">
        <v>0</v>
      </c>
      <c r="J34" s="25" t="n">
        <f aca="false">SUM(J35:J41)</f>
        <v>32452884339</v>
      </c>
      <c r="K34" s="1"/>
    </row>
    <row r="35" customFormat="false" ht="24" hidden="false" customHeight="false" outlineLevel="0" collapsed="false">
      <c r="A35" s="1"/>
      <c r="B35" s="23"/>
      <c r="C35" s="27" t="s">
        <v>39</v>
      </c>
      <c r="D35" s="28" t="n">
        <v>3133625678</v>
      </c>
      <c r="E35" s="28" t="n">
        <v>1344638991</v>
      </c>
      <c r="F35" s="28" t="n">
        <v>5444414</v>
      </c>
      <c r="G35" s="28" t="n">
        <f aca="false">+D35+E35-F35</f>
        <v>4472820255</v>
      </c>
      <c r="H35" s="28" t="n">
        <v>4472820255</v>
      </c>
      <c r="I35" s="28" t="n">
        <v>0</v>
      </c>
      <c r="J35" s="28" t="n">
        <f aca="false">+H35</f>
        <v>4472820255</v>
      </c>
      <c r="K35" s="1"/>
    </row>
    <row r="36" customFormat="false" ht="24" hidden="false" customHeight="false" outlineLevel="0" collapsed="false">
      <c r="A36" s="1"/>
      <c r="B36" s="23"/>
      <c r="C36" s="27" t="s">
        <v>40</v>
      </c>
      <c r="D36" s="28" t="n">
        <v>9043481207</v>
      </c>
      <c r="E36" s="28" t="n">
        <v>1385248807</v>
      </c>
      <c r="F36" s="28" t="n">
        <v>800215989</v>
      </c>
      <c r="G36" s="28" t="n">
        <f aca="false">+D36+E36-F36</f>
        <v>9628514025</v>
      </c>
      <c r="H36" s="28" t="n">
        <v>9628514025</v>
      </c>
      <c r="I36" s="28" t="n">
        <v>0</v>
      </c>
      <c r="J36" s="28" t="n">
        <f aca="false">+H36</f>
        <v>9628514025</v>
      </c>
      <c r="K36" s="1"/>
    </row>
    <row r="37" customFormat="false" ht="24" hidden="false" customHeight="false" outlineLevel="0" collapsed="false">
      <c r="A37" s="1"/>
      <c r="B37" s="23"/>
      <c r="C37" s="27" t="s">
        <v>41</v>
      </c>
      <c r="D37" s="28" t="n">
        <v>16392003885</v>
      </c>
      <c r="E37" s="28" t="n">
        <v>0</v>
      </c>
      <c r="F37" s="28" t="n">
        <v>6488959002</v>
      </c>
      <c r="G37" s="28" t="n">
        <f aca="false">+D37+E37-F37</f>
        <v>9903044883</v>
      </c>
      <c r="H37" s="28" t="n">
        <v>9903044883</v>
      </c>
      <c r="I37" s="28" t="n">
        <v>0</v>
      </c>
      <c r="J37" s="28" t="n">
        <f aca="false">+H37</f>
        <v>9903044883</v>
      </c>
      <c r="K37" s="1"/>
    </row>
    <row r="38" customFormat="false" ht="24" hidden="false" customHeight="false" outlineLevel="0" collapsed="false">
      <c r="A38" s="1"/>
      <c r="B38" s="23"/>
      <c r="C38" s="27" t="s">
        <v>42</v>
      </c>
      <c r="D38" s="28" t="n">
        <v>0</v>
      </c>
      <c r="E38" s="28" t="n">
        <v>0</v>
      </c>
      <c r="F38" s="28" t="n">
        <v>0</v>
      </c>
      <c r="G38" s="28" t="n">
        <f aca="false">+D38+E38-F38</f>
        <v>0</v>
      </c>
      <c r="H38" s="28" t="n">
        <v>0</v>
      </c>
      <c r="I38" s="28"/>
      <c r="J38" s="28" t="n">
        <v>0</v>
      </c>
      <c r="K38" s="1"/>
    </row>
    <row r="39" customFormat="false" ht="24" hidden="false" customHeight="false" outlineLevel="0" collapsed="false">
      <c r="A39" s="1"/>
      <c r="B39" s="23"/>
      <c r="C39" s="27" t="s">
        <v>43</v>
      </c>
      <c r="D39" s="28" t="n">
        <v>4874089230</v>
      </c>
      <c r="E39" s="28" t="n">
        <v>4986660403</v>
      </c>
      <c r="F39" s="28" t="n">
        <v>1412244457</v>
      </c>
      <c r="G39" s="28" t="n">
        <f aca="false">+D39+E39-F39</f>
        <v>8448505176</v>
      </c>
      <c r="H39" s="28" t="n">
        <v>8448505176</v>
      </c>
      <c r="I39" s="28" t="n">
        <v>0</v>
      </c>
      <c r="J39" s="28" t="n">
        <f aca="false">+H39</f>
        <v>8448505176</v>
      </c>
      <c r="K39" s="1"/>
    </row>
    <row r="40" customFormat="false" ht="24" hidden="false" customHeight="false" outlineLevel="0" collapsed="false">
      <c r="A40" s="1"/>
      <c r="B40" s="23"/>
      <c r="C40" s="27" t="s">
        <v>44</v>
      </c>
      <c r="D40" s="28" t="n">
        <v>0</v>
      </c>
      <c r="E40" s="28"/>
      <c r="F40" s="28"/>
      <c r="G40" s="28" t="n">
        <f aca="false">+D40+E40-F40</f>
        <v>0</v>
      </c>
      <c r="H40" s="28" t="n">
        <v>0</v>
      </c>
      <c r="I40" s="28"/>
      <c r="J40" s="29"/>
      <c r="K40" s="1"/>
    </row>
    <row r="41" customFormat="false" ht="24" hidden="false" customHeight="false" outlineLevel="0" collapsed="false">
      <c r="A41" s="1"/>
      <c r="B41" s="23"/>
      <c r="C41" s="27" t="s">
        <v>45</v>
      </c>
      <c r="D41" s="28"/>
      <c r="E41" s="28"/>
      <c r="F41" s="28"/>
      <c r="G41" s="28" t="n">
        <f aca="false">+D41+E41-F41</f>
        <v>0</v>
      </c>
      <c r="H41" s="28" t="n">
        <v>0</v>
      </c>
      <c r="I41" s="28"/>
      <c r="J41" s="29"/>
      <c r="K41" s="1"/>
    </row>
    <row r="42" customFormat="false" ht="25.5" hidden="false" customHeight="false" outlineLevel="0" collapsed="false">
      <c r="A42" s="1"/>
      <c r="B42" s="23"/>
      <c r="C42" s="26" t="s">
        <v>46</v>
      </c>
      <c r="D42" s="25"/>
      <c r="E42" s="25" t="n">
        <f aca="false">+E43+E44</f>
        <v>4000000</v>
      </c>
      <c r="F42" s="25" t="n">
        <f aca="false">+F43+F44</f>
        <v>94000</v>
      </c>
      <c r="G42" s="25" t="n">
        <f aca="false">+D42+E42-F42</f>
        <v>3906000</v>
      </c>
      <c r="H42" s="25" t="n">
        <f aca="false">+H43+H44</f>
        <v>3906000</v>
      </c>
      <c r="I42" s="25"/>
      <c r="J42" s="25" t="n">
        <f aca="false">+H42</f>
        <v>3906000</v>
      </c>
      <c r="K42" s="1"/>
    </row>
    <row r="43" customFormat="false" ht="24" hidden="false" customHeight="false" outlineLevel="0" collapsed="false">
      <c r="A43" s="1"/>
      <c r="B43" s="23"/>
      <c r="C43" s="30" t="s">
        <v>47</v>
      </c>
      <c r="D43" s="28"/>
      <c r="E43" s="28"/>
      <c r="F43" s="28"/>
      <c r="G43" s="28" t="n">
        <f aca="false">+D43+E43-F43</f>
        <v>0</v>
      </c>
      <c r="H43" s="28" t="n">
        <v>0</v>
      </c>
      <c r="I43" s="28"/>
      <c r="J43" s="29"/>
      <c r="K43" s="1"/>
    </row>
    <row r="44" customFormat="false" ht="24" hidden="false" customHeight="false" outlineLevel="0" collapsed="false">
      <c r="A44" s="1"/>
      <c r="B44" s="23"/>
      <c r="C44" s="27" t="s">
        <v>48</v>
      </c>
      <c r="D44" s="28"/>
      <c r="E44" s="28" t="n">
        <v>4000000</v>
      </c>
      <c r="F44" s="28" t="n">
        <v>94000</v>
      </c>
      <c r="G44" s="28" t="n">
        <f aca="false">+D44+E44-F44</f>
        <v>3906000</v>
      </c>
      <c r="H44" s="28" t="n">
        <v>3906000</v>
      </c>
      <c r="I44" s="28"/>
      <c r="J44" s="29" t="n">
        <f aca="false">+H44</f>
        <v>3906000</v>
      </c>
      <c r="K44" s="1"/>
    </row>
    <row r="45" customFormat="false" ht="25.5" hidden="false" customHeight="false" outlineLevel="0" collapsed="false">
      <c r="A45" s="1"/>
      <c r="B45" s="23"/>
      <c r="C45" s="31" t="s">
        <v>49</v>
      </c>
      <c r="D45" s="25" t="n">
        <f aca="false">+D46-D58</f>
        <v>12282292703</v>
      </c>
      <c r="E45" s="25" t="n">
        <f aca="false">+E46-E58</f>
        <v>3059448421</v>
      </c>
      <c r="F45" s="25" t="n">
        <f aca="false">+F46-F58</f>
        <v>3689565584</v>
      </c>
      <c r="G45" s="25" t="n">
        <f aca="false">+G46-G58</f>
        <v>11652175540</v>
      </c>
      <c r="H45" s="25" t="n">
        <f aca="false">+H46-H58</f>
        <v>11652175540</v>
      </c>
      <c r="I45" s="25" t="n">
        <v>0</v>
      </c>
      <c r="J45" s="25" t="n">
        <f aca="false">+J46-J58</f>
        <v>11652175540</v>
      </c>
      <c r="K45" s="1"/>
    </row>
    <row r="46" customFormat="false" ht="24" hidden="false" customHeight="false" outlineLevel="0" collapsed="false">
      <c r="A46" s="1"/>
      <c r="B46" s="23"/>
      <c r="C46" s="32" t="s">
        <v>50</v>
      </c>
      <c r="D46" s="28" t="n">
        <f aca="false">+D47+D52+D57</f>
        <v>16281966656</v>
      </c>
      <c r="E46" s="28" t="n">
        <f aca="false">+E47+E52+E57</f>
        <v>3059448421</v>
      </c>
      <c r="F46" s="28" t="n">
        <f aca="false">+F47+F52+F57</f>
        <v>6267198992</v>
      </c>
      <c r="G46" s="28" t="n">
        <f aca="false">+G47+G52+G57</f>
        <v>13074216085</v>
      </c>
      <c r="H46" s="28" t="n">
        <f aca="false">+H47+H52+H57</f>
        <v>13074216085</v>
      </c>
      <c r="I46" s="28" t="n">
        <v>0</v>
      </c>
      <c r="J46" s="28" t="n">
        <f aca="false">+J47+J52+J57</f>
        <v>13074216085</v>
      </c>
      <c r="K46" s="1"/>
    </row>
    <row r="47" customFormat="false" ht="24" hidden="false" customHeight="false" outlineLevel="0" collapsed="false">
      <c r="A47" s="1"/>
      <c r="B47" s="23"/>
      <c r="C47" s="32" t="s">
        <v>51</v>
      </c>
      <c r="D47" s="28" t="n">
        <f aca="false">+D48+D50+D51</f>
        <v>10869887845</v>
      </c>
      <c r="E47" s="28" t="n">
        <f aca="false">+E48+E50+E51</f>
        <v>1549842840</v>
      </c>
      <c r="F47" s="28" t="n">
        <f aca="false">+F48+F50+F51</f>
        <v>3894304238</v>
      </c>
      <c r="G47" s="28" t="n">
        <f aca="false">+G48+G50+G51</f>
        <v>8525426447</v>
      </c>
      <c r="H47" s="28" t="n">
        <f aca="false">+H48+H50+H51</f>
        <v>8525426447</v>
      </c>
      <c r="I47" s="28" t="n">
        <v>0</v>
      </c>
      <c r="J47" s="28" t="n">
        <f aca="false">+J48+J50+J51</f>
        <v>8525426447</v>
      </c>
      <c r="K47" s="1"/>
    </row>
    <row r="48" customFormat="false" ht="24" hidden="false" customHeight="false" outlineLevel="0" collapsed="false">
      <c r="A48" s="1"/>
      <c r="B48" s="23"/>
      <c r="C48" s="32" t="s">
        <v>52</v>
      </c>
      <c r="D48" s="28" t="n">
        <v>3950746995</v>
      </c>
      <c r="E48" s="28" t="n">
        <v>1103530264</v>
      </c>
      <c r="F48" s="28" t="n">
        <v>1070014077</v>
      </c>
      <c r="G48" s="28" t="n">
        <f aca="false">+D48+E48-F48</f>
        <v>3984263182</v>
      </c>
      <c r="H48" s="28" t="n">
        <v>3984263182</v>
      </c>
      <c r="I48" s="28" t="n">
        <v>0</v>
      </c>
      <c r="J48" s="28" t="n">
        <f aca="false">+H48</f>
        <v>3984263182</v>
      </c>
      <c r="K48" s="1"/>
    </row>
    <row r="49" customFormat="false" ht="24" hidden="false" customHeight="false" outlineLevel="0" collapsed="false">
      <c r="A49" s="1"/>
      <c r="B49" s="23"/>
      <c r="C49" s="32" t="s">
        <v>53</v>
      </c>
      <c r="D49" s="28"/>
      <c r="E49" s="28"/>
      <c r="F49" s="28"/>
      <c r="G49" s="28" t="n">
        <f aca="false">+D49+E49-F49</f>
        <v>0</v>
      </c>
      <c r="H49" s="28" t="n">
        <v>0</v>
      </c>
      <c r="I49" s="28"/>
      <c r="J49" s="28" t="n">
        <v>0</v>
      </c>
      <c r="K49" s="1"/>
    </row>
    <row r="50" customFormat="false" ht="24" hidden="false" customHeight="false" outlineLevel="0" collapsed="false">
      <c r="A50" s="1"/>
      <c r="B50" s="23"/>
      <c r="C50" s="32" t="s">
        <v>54</v>
      </c>
      <c r="D50" s="28" t="n">
        <v>6010166360</v>
      </c>
      <c r="E50" s="28" t="n">
        <v>0</v>
      </c>
      <c r="F50" s="28" t="n">
        <v>2021287759</v>
      </c>
      <c r="G50" s="28" t="n">
        <f aca="false">+D50+E50-F50</f>
        <v>3988878601</v>
      </c>
      <c r="H50" s="28" t="n">
        <v>3988878601</v>
      </c>
      <c r="I50" s="28" t="n">
        <v>0</v>
      </c>
      <c r="J50" s="28" t="n">
        <f aca="false">+H50</f>
        <v>3988878601</v>
      </c>
      <c r="K50" s="1"/>
    </row>
    <row r="51" customFormat="false" ht="24" hidden="false" customHeight="false" outlineLevel="0" collapsed="false">
      <c r="A51" s="1"/>
      <c r="B51" s="23"/>
      <c r="C51" s="32" t="s">
        <v>55</v>
      </c>
      <c r="D51" s="28" t="n">
        <v>908974490</v>
      </c>
      <c r="E51" s="28" t="n">
        <v>446312576</v>
      </c>
      <c r="F51" s="28" t="n">
        <v>803002402</v>
      </c>
      <c r="G51" s="28" t="n">
        <f aca="false">+D51+E51-F51</f>
        <v>552284664</v>
      </c>
      <c r="H51" s="28" t="n">
        <v>552284664</v>
      </c>
      <c r="I51" s="28" t="n">
        <v>0</v>
      </c>
      <c r="J51" s="28" t="n">
        <f aca="false">+H51</f>
        <v>552284664</v>
      </c>
      <c r="K51" s="1"/>
    </row>
    <row r="52" customFormat="false" ht="24" hidden="false" customHeight="false" outlineLevel="0" collapsed="false">
      <c r="A52" s="1"/>
      <c r="B52" s="23"/>
      <c r="C52" s="32" t="s">
        <v>56</v>
      </c>
      <c r="D52" s="28" t="n">
        <f aca="false">+D53+D54+D56+D55</f>
        <v>3490174763</v>
      </c>
      <c r="E52" s="28" t="n">
        <f aca="false">+E53+E54+E56+E55</f>
        <v>1253382833</v>
      </c>
      <c r="F52" s="28" t="n">
        <f aca="false">+F53+F54+F56+F55</f>
        <v>1184288773</v>
      </c>
      <c r="G52" s="28" t="n">
        <f aca="false">+G53+G54+G56+G55</f>
        <v>3559268823</v>
      </c>
      <c r="H52" s="28" t="n">
        <f aca="false">SUM(H53:H56)</f>
        <v>3559268823</v>
      </c>
      <c r="I52" s="28" t="n">
        <v>0</v>
      </c>
      <c r="J52" s="28" t="n">
        <f aca="false">SUM(J53:J56)</f>
        <v>3559268823</v>
      </c>
      <c r="K52" s="1"/>
    </row>
    <row r="53" customFormat="false" ht="24" hidden="false" customHeight="false" outlineLevel="0" collapsed="false">
      <c r="A53" s="1"/>
      <c r="B53" s="23"/>
      <c r="C53" s="32" t="s">
        <v>52</v>
      </c>
      <c r="D53" s="28" t="n">
        <v>1986421490</v>
      </c>
      <c r="E53" s="28" t="n">
        <v>15194306</v>
      </c>
      <c r="F53" s="28" t="n">
        <v>126412863</v>
      </c>
      <c r="G53" s="28" t="n">
        <f aca="false">+D53+E53-F53</f>
        <v>1875202933</v>
      </c>
      <c r="H53" s="28" t="n">
        <v>1875202933</v>
      </c>
      <c r="I53" s="28" t="n">
        <v>0</v>
      </c>
      <c r="J53" s="28" t="n">
        <f aca="false">+H53</f>
        <v>1875202933</v>
      </c>
      <c r="K53" s="1"/>
    </row>
    <row r="54" customFormat="false" ht="24" hidden="false" customHeight="false" outlineLevel="0" collapsed="false">
      <c r="A54" s="1"/>
      <c r="B54" s="23"/>
      <c r="C54" s="32" t="s">
        <v>54</v>
      </c>
      <c r="D54" s="28" t="n">
        <v>1104462450</v>
      </c>
      <c r="E54" s="28" t="n">
        <v>206669264</v>
      </c>
      <c r="F54" s="28" t="n">
        <v>0</v>
      </c>
      <c r="G54" s="28" t="n">
        <f aca="false">+D54+E54-F54</f>
        <v>1311131714</v>
      </c>
      <c r="H54" s="28" t="n">
        <v>1311131714</v>
      </c>
      <c r="I54" s="28" t="n">
        <v>0</v>
      </c>
      <c r="J54" s="28" t="n">
        <f aca="false">+H54</f>
        <v>1311131714</v>
      </c>
      <c r="K54" s="1"/>
    </row>
    <row r="55" customFormat="false" ht="24" hidden="false" customHeight="false" outlineLevel="0" collapsed="false">
      <c r="A55" s="1"/>
      <c r="B55" s="23"/>
      <c r="C55" s="32" t="s">
        <v>57</v>
      </c>
      <c r="D55" s="28" t="n">
        <v>0</v>
      </c>
      <c r="E55" s="28" t="n">
        <v>0</v>
      </c>
      <c r="F55" s="28" t="n">
        <v>0</v>
      </c>
      <c r="G55" s="28" t="n">
        <f aca="false">+D55+E55-F55</f>
        <v>0</v>
      </c>
      <c r="H55" s="28" t="n">
        <v>0</v>
      </c>
      <c r="I55" s="28"/>
      <c r="J55" s="28" t="n">
        <v>0</v>
      </c>
      <c r="K55" s="1"/>
    </row>
    <row r="56" customFormat="false" ht="24" hidden="false" customHeight="false" outlineLevel="0" collapsed="false">
      <c r="A56" s="1"/>
      <c r="B56" s="23"/>
      <c r="C56" s="32" t="s">
        <v>55</v>
      </c>
      <c r="D56" s="28" t="n">
        <v>399290823</v>
      </c>
      <c r="E56" s="28" t="n">
        <v>1031519263</v>
      </c>
      <c r="F56" s="28" t="n">
        <v>1057875910</v>
      </c>
      <c r="G56" s="28" t="n">
        <f aca="false">+D56+E56-F56</f>
        <v>372934176</v>
      </c>
      <c r="H56" s="28" t="n">
        <v>372934176</v>
      </c>
      <c r="I56" s="28" t="n">
        <v>0</v>
      </c>
      <c r="J56" s="28" t="n">
        <f aca="false">+H56</f>
        <v>372934176</v>
      </c>
      <c r="K56" s="1"/>
    </row>
    <row r="57" customFormat="false" ht="24" hidden="false" customHeight="false" outlineLevel="0" collapsed="false">
      <c r="A57" s="1"/>
      <c r="B57" s="23"/>
      <c r="C57" s="32" t="s">
        <v>58</v>
      </c>
      <c r="D57" s="28" t="n">
        <v>1921904048</v>
      </c>
      <c r="E57" s="28" t="n">
        <v>256222748</v>
      </c>
      <c r="F57" s="28" t="n">
        <v>1188605981</v>
      </c>
      <c r="G57" s="28" t="n">
        <f aca="false">+D57+E57-F57</f>
        <v>989520815</v>
      </c>
      <c r="H57" s="28" t="n">
        <v>989520815</v>
      </c>
      <c r="I57" s="28" t="n">
        <v>0</v>
      </c>
      <c r="J57" s="28" t="n">
        <f aca="false">+H57</f>
        <v>989520815</v>
      </c>
      <c r="K57" s="1"/>
    </row>
    <row r="58" customFormat="false" ht="24" hidden="false" customHeight="false" outlineLevel="0" collapsed="false">
      <c r="A58" s="1"/>
      <c r="B58" s="23"/>
      <c r="C58" s="32" t="s">
        <v>59</v>
      </c>
      <c r="D58" s="28" t="n">
        <v>3999673953</v>
      </c>
      <c r="E58" s="28" t="n">
        <v>0</v>
      </c>
      <c r="F58" s="28" t="n">
        <v>2577633408</v>
      </c>
      <c r="G58" s="28" t="n">
        <f aca="false">+D58+E58-F58</f>
        <v>1422040545</v>
      </c>
      <c r="H58" s="28" t="n">
        <v>1422040545</v>
      </c>
      <c r="I58" s="28" t="n">
        <v>0</v>
      </c>
      <c r="J58" s="28" t="n">
        <f aca="false">+H58</f>
        <v>1422040545</v>
      </c>
      <c r="K58" s="1"/>
    </row>
    <row r="59" customFormat="false" ht="25.5" hidden="false" customHeight="false" outlineLevel="0" collapsed="false">
      <c r="A59" s="1"/>
      <c r="B59" s="23"/>
      <c r="C59" s="31" t="s">
        <v>60</v>
      </c>
      <c r="D59" s="25" t="n">
        <f aca="false">+D60+D61</f>
        <v>515000000</v>
      </c>
      <c r="E59" s="25" t="n">
        <f aca="false">+E60+E61</f>
        <v>925300000</v>
      </c>
      <c r="F59" s="25" t="n">
        <f aca="false">+F60+F61</f>
        <v>10083296480</v>
      </c>
      <c r="G59" s="25" t="n">
        <f aca="false">+G60+G61</f>
        <v>-8642996480</v>
      </c>
      <c r="H59" s="25" t="n">
        <f aca="false">+H60+H61</f>
        <v>-8642996480</v>
      </c>
      <c r="I59" s="25" t="n">
        <v>0</v>
      </c>
      <c r="J59" s="25" t="n">
        <f aca="false">+J60+J61</f>
        <v>-8642996480</v>
      </c>
      <c r="K59" s="1"/>
    </row>
    <row r="60" customFormat="false" ht="24" hidden="false" customHeight="false" outlineLevel="0" collapsed="false">
      <c r="A60" s="1"/>
      <c r="B60" s="23"/>
      <c r="C60" s="32" t="s">
        <v>61</v>
      </c>
      <c r="D60" s="28" t="n">
        <v>0</v>
      </c>
      <c r="E60" s="28" t="n">
        <v>0</v>
      </c>
      <c r="F60" s="28" t="n">
        <v>10031633075</v>
      </c>
      <c r="G60" s="28" t="n">
        <f aca="false">+D60+E60-F60</f>
        <v>-10031633075</v>
      </c>
      <c r="H60" s="28" t="n">
        <v>-10031633075</v>
      </c>
      <c r="I60" s="28" t="n">
        <v>0</v>
      </c>
      <c r="J60" s="28" t="n">
        <f aca="false">+H60</f>
        <v>-10031633075</v>
      </c>
      <c r="K60" s="1"/>
    </row>
    <row r="61" customFormat="false" ht="24" hidden="false" customHeight="false" outlineLevel="0" collapsed="false">
      <c r="A61" s="1"/>
      <c r="B61" s="23"/>
      <c r="C61" s="33" t="s">
        <v>62</v>
      </c>
      <c r="D61" s="28" t="n">
        <v>515000000</v>
      </c>
      <c r="E61" s="28" t="n">
        <v>925300000</v>
      </c>
      <c r="F61" s="28" t="n">
        <v>51663405</v>
      </c>
      <c r="G61" s="28" t="n">
        <f aca="false">+D61+E61-F61</f>
        <v>1388636595</v>
      </c>
      <c r="H61" s="28" t="n">
        <v>1388636595</v>
      </c>
      <c r="I61" s="28" t="n">
        <v>0</v>
      </c>
      <c r="J61" s="28" t="n">
        <f aca="false">+H61</f>
        <v>1388636595</v>
      </c>
      <c r="K61" s="1"/>
    </row>
    <row r="62" customFormat="false" ht="24" hidden="false" customHeight="false" outlineLevel="0" collapsed="false">
      <c r="A62" s="1"/>
      <c r="B62" s="23"/>
      <c r="C62" s="32"/>
      <c r="D62" s="28"/>
      <c r="E62" s="28"/>
      <c r="F62" s="28"/>
      <c r="G62" s="28"/>
      <c r="H62" s="28"/>
      <c r="I62" s="28"/>
      <c r="J62" s="29"/>
      <c r="K62" s="1"/>
    </row>
    <row r="63" customFormat="false" ht="25.5" hidden="false" customHeight="false" outlineLevel="0" collapsed="false">
      <c r="A63" s="1"/>
      <c r="B63" s="23"/>
      <c r="C63" s="31" t="s">
        <v>63</v>
      </c>
      <c r="D63" s="25" t="n">
        <f aca="false">+D15+D34+D45+D59+D42</f>
        <v>281532392532</v>
      </c>
      <c r="E63" s="25" t="n">
        <f aca="false">+E15+E34+E45+E59+E42</f>
        <v>89233088619</v>
      </c>
      <c r="F63" s="25" t="n">
        <f aca="false">+F15+F34+F45+F59+F42</f>
        <v>36245392547</v>
      </c>
      <c r="G63" s="25" t="n">
        <f aca="false">+G15+G34+G45+G59+G42</f>
        <v>334520088604</v>
      </c>
      <c r="H63" s="25" t="n">
        <f aca="false">+H15+H34+H45+H59+H42</f>
        <v>328279965874</v>
      </c>
      <c r="I63" s="25" t="n">
        <f aca="false">+I15+I34+I45+I59+I42</f>
        <v>7725257410</v>
      </c>
      <c r="J63" s="25" t="n">
        <f aca="false">+J15+J34+J45+J59+J42</f>
        <v>336005223284</v>
      </c>
      <c r="K63" s="1"/>
    </row>
    <row r="64" customFormat="false" ht="25.5" hidden="false" customHeight="false" outlineLevel="0" collapsed="false">
      <c r="A64" s="1"/>
      <c r="B64" s="23"/>
      <c r="C64" s="31" t="s">
        <v>64</v>
      </c>
      <c r="D64" s="28"/>
      <c r="E64" s="28"/>
      <c r="F64" s="28"/>
      <c r="G64" s="28"/>
      <c r="H64" s="28" t="n">
        <v>0</v>
      </c>
      <c r="I64" s="28"/>
      <c r="J64" s="28"/>
      <c r="K64" s="1"/>
    </row>
    <row r="65" customFormat="false" ht="24" hidden="false" customHeight="false" outlineLevel="0" collapsed="false">
      <c r="A65" s="1"/>
      <c r="B65" s="23"/>
      <c r="C65" s="32" t="s">
        <v>65</v>
      </c>
      <c r="D65" s="28"/>
      <c r="E65" s="28"/>
      <c r="F65" s="28"/>
      <c r="G65" s="28"/>
      <c r="H65" s="28" t="n">
        <v>0</v>
      </c>
      <c r="I65" s="28"/>
      <c r="J65" s="28"/>
      <c r="K65" s="1"/>
    </row>
    <row r="66" customFormat="false" ht="24" hidden="false" customHeight="false" outlineLevel="0" collapsed="false">
      <c r="A66" s="1"/>
      <c r="B66" s="23"/>
      <c r="C66" s="32" t="s">
        <v>66</v>
      </c>
      <c r="D66" s="28"/>
      <c r="E66" s="28"/>
      <c r="F66" s="28"/>
      <c r="G66" s="28"/>
      <c r="H66" s="28" t="n">
        <v>0</v>
      </c>
      <c r="I66" s="28"/>
      <c r="J66" s="28"/>
      <c r="K66" s="1"/>
    </row>
    <row r="67" customFormat="false" ht="25.5" hidden="false" customHeight="false" outlineLevel="0" collapsed="false">
      <c r="A67" s="1"/>
      <c r="B67" s="23"/>
      <c r="C67" s="31" t="s">
        <v>67</v>
      </c>
      <c r="D67" s="25" t="n">
        <v>112619705098</v>
      </c>
      <c r="E67" s="25"/>
      <c r="F67" s="25" t="n">
        <v>77055906178</v>
      </c>
      <c r="G67" s="25" t="n">
        <v>35563798920</v>
      </c>
      <c r="H67" s="25" t="n">
        <v>34078664240</v>
      </c>
      <c r="I67" s="25" t="n">
        <v>0</v>
      </c>
      <c r="J67" s="25" t="n">
        <v>34078664240</v>
      </c>
      <c r="K67" s="1"/>
    </row>
    <row r="68" customFormat="false" ht="24" hidden="false" customHeight="false" outlineLevel="0" collapsed="false">
      <c r="A68" s="1"/>
      <c r="B68" s="23"/>
      <c r="C68" s="32"/>
      <c r="D68" s="28"/>
      <c r="E68" s="28"/>
      <c r="F68" s="28"/>
      <c r="G68" s="28"/>
      <c r="H68" s="28"/>
      <c r="I68" s="28"/>
      <c r="J68" s="28"/>
      <c r="K68" s="1"/>
    </row>
    <row r="69" customFormat="false" ht="24" hidden="false" customHeight="true" outlineLevel="0" collapsed="false">
      <c r="A69" s="1"/>
      <c r="B69" s="23"/>
      <c r="C69" s="32"/>
      <c r="D69" s="34"/>
      <c r="E69" s="35"/>
      <c r="F69" s="35"/>
      <c r="G69" s="35"/>
      <c r="H69" s="35"/>
      <c r="I69" s="35"/>
      <c r="J69" s="36"/>
      <c r="K69" s="1"/>
    </row>
    <row r="70" customFormat="false" ht="25.5" hidden="false" customHeight="false" outlineLevel="0" collapsed="false">
      <c r="A70" s="1"/>
      <c r="B70" s="23"/>
      <c r="C70" s="31"/>
      <c r="D70" s="35"/>
      <c r="E70" s="35"/>
      <c r="F70" s="35"/>
      <c r="G70" s="35"/>
      <c r="H70" s="35"/>
      <c r="I70" s="35"/>
      <c r="J70" s="36"/>
      <c r="K70" s="1"/>
    </row>
    <row r="71" customFormat="false" ht="24" hidden="false" customHeight="false" outlineLevel="0" collapsed="false">
      <c r="A71" s="1"/>
      <c r="B71" s="37"/>
      <c r="C71" s="38"/>
      <c r="D71" s="39"/>
      <c r="E71" s="39"/>
      <c r="F71" s="39"/>
      <c r="G71" s="39"/>
      <c r="H71" s="39"/>
      <c r="I71" s="39"/>
      <c r="J71" s="40"/>
      <c r="K71" s="1"/>
    </row>
    <row r="72" customFormat="false" ht="24" hidden="false" customHeight="true" outlineLevel="0" collapsed="false">
      <c r="A72" s="1"/>
      <c r="B72" s="32"/>
      <c r="C72" s="41" t="s">
        <v>68</v>
      </c>
      <c r="D72" s="41"/>
      <c r="E72" s="41"/>
      <c r="F72" s="41"/>
      <c r="G72" s="41"/>
      <c r="H72" s="41"/>
      <c r="I72" s="41"/>
      <c r="J72" s="41"/>
      <c r="K72" s="1"/>
    </row>
    <row r="73" customFormat="false" ht="6" hidden="false" customHeight="true" outlineLevel="0" collapsed="false">
      <c r="A73" s="1"/>
      <c r="B73" s="32"/>
      <c r="C73" s="41"/>
      <c r="D73" s="41"/>
      <c r="E73" s="41"/>
      <c r="F73" s="41"/>
      <c r="G73" s="41"/>
      <c r="H73" s="41"/>
      <c r="I73" s="41"/>
      <c r="J73" s="41"/>
      <c r="K73" s="1"/>
    </row>
    <row r="74" customFormat="false" ht="23.25" hidden="false" customHeight="false" outlineLevel="0" collapsed="false">
      <c r="A74" s="0" t="s">
        <v>69</v>
      </c>
      <c r="C74" s="42" t="s">
        <v>70</v>
      </c>
      <c r="K74" s="0" t="s">
        <v>69</v>
      </c>
    </row>
    <row r="65457" customFormat="false" ht="23.25" hidden="false" customHeight="false" outlineLevel="0" collapsed="false">
      <c r="A65457" s="1"/>
      <c r="B65457" s="43"/>
      <c r="C65457" s="44"/>
      <c r="D65457" s="45" t="s">
        <v>5</v>
      </c>
      <c r="E65457" s="45"/>
      <c r="F65457" s="45"/>
      <c r="G65457" s="45"/>
      <c r="H65457" s="45" t="s">
        <v>71</v>
      </c>
      <c r="I65457" s="45"/>
      <c r="J65457" s="45"/>
      <c r="K65457" s="1"/>
    </row>
    <row r="65458" customFormat="false" ht="23.25" hidden="false" customHeight="false" outlineLevel="0" collapsed="false">
      <c r="A65458" s="1"/>
      <c r="B65458" s="46" t="s">
        <v>72</v>
      </c>
      <c r="C65458" s="46"/>
      <c r="D65458" s="47"/>
      <c r="E65458" s="48" t="s">
        <v>7</v>
      </c>
      <c r="F65458" s="48"/>
      <c r="G65458" s="47"/>
      <c r="H65458" s="46" t="s">
        <v>73</v>
      </c>
      <c r="I65458" s="46" t="s">
        <v>74</v>
      </c>
      <c r="J65458" s="46"/>
      <c r="K65458" s="1"/>
    </row>
    <row r="65459" customFormat="false" ht="23.25" hidden="false" customHeight="false" outlineLevel="0" collapsed="false">
      <c r="A65459" s="1"/>
      <c r="B65459" s="49"/>
      <c r="C65459" s="50"/>
      <c r="D65459" s="46" t="s">
        <v>75</v>
      </c>
      <c r="E65459" s="47" t="s">
        <v>76</v>
      </c>
      <c r="F65459" s="47" t="s">
        <v>77</v>
      </c>
      <c r="G65459" s="46" t="s">
        <v>78</v>
      </c>
      <c r="H65459" s="46" t="s">
        <v>79</v>
      </c>
      <c r="I65459" s="46" t="s">
        <v>80</v>
      </c>
      <c r="J65459" s="46" t="s">
        <v>81</v>
      </c>
      <c r="K65459" s="1"/>
    </row>
    <row r="65460" customFormat="false" ht="23.25" hidden="false" customHeight="false" outlineLevel="0" collapsed="false">
      <c r="A65460" s="1"/>
      <c r="B65460" s="51"/>
      <c r="C65460" s="52"/>
      <c r="D65460" s="53"/>
      <c r="E65460" s="53"/>
      <c r="F65460" s="53"/>
      <c r="G65460" s="53"/>
      <c r="H65460" s="53"/>
      <c r="I65460" s="53" t="s">
        <v>82</v>
      </c>
      <c r="J65460" s="53"/>
      <c r="K65460" s="1"/>
    </row>
    <row r="65461" customFormat="false" ht="23.25" hidden="false" customHeight="false" outlineLevel="0" collapsed="false">
      <c r="A65461" s="1"/>
      <c r="B65461" s="54"/>
      <c r="C65461" s="55"/>
      <c r="D65461" s="56"/>
      <c r="E65461" s="56"/>
      <c r="F65461" s="56"/>
      <c r="G65461" s="56"/>
      <c r="H65461" s="56"/>
      <c r="I65461" s="56"/>
      <c r="J65461" s="57"/>
      <c r="K65461" s="1"/>
    </row>
    <row r="65462" customFormat="false" ht="23.25" hidden="false" customHeight="false" outlineLevel="0" collapsed="false">
      <c r="A65462" s="1"/>
      <c r="B65462" s="58"/>
      <c r="C65462" s="59"/>
      <c r="D65462" s="60"/>
      <c r="E65462" s="60"/>
      <c r="F65462" s="60"/>
      <c r="G65462" s="60"/>
      <c r="H65462" s="60"/>
      <c r="I65462" s="60"/>
      <c r="J65462" s="61"/>
      <c r="K65462" s="1"/>
    </row>
    <row r="65463" customFormat="false" ht="23.25" hidden="false" customHeight="false" outlineLevel="0" collapsed="false">
      <c r="A65463" s="1"/>
      <c r="B65463" s="58"/>
      <c r="C65463" s="59"/>
      <c r="D65463" s="60"/>
      <c r="E65463" s="60"/>
      <c r="F65463" s="60"/>
      <c r="G65463" s="60"/>
      <c r="H65463" s="60"/>
      <c r="I65463" s="60"/>
      <c r="J65463" s="61"/>
      <c r="K65463" s="1"/>
    </row>
    <row r="65464" customFormat="false" ht="23.25" hidden="false" customHeight="false" outlineLevel="0" collapsed="false">
      <c r="A65464" s="1"/>
      <c r="B65464" s="58"/>
      <c r="C65464" s="59"/>
      <c r="D65464" s="60"/>
      <c r="E65464" s="60"/>
      <c r="F65464" s="60"/>
      <c r="G65464" s="60"/>
      <c r="H65464" s="60"/>
      <c r="I65464" s="60"/>
      <c r="J65464" s="61"/>
      <c r="K65464" s="1"/>
    </row>
    <row r="65465" customFormat="false" ht="23.25" hidden="false" customHeight="false" outlineLevel="0" collapsed="false">
      <c r="A65465" s="1"/>
      <c r="B65465" s="58"/>
      <c r="C65465" s="59"/>
      <c r="D65465" s="60"/>
      <c r="E65465" s="60"/>
      <c r="F65465" s="60"/>
      <c r="G65465" s="60"/>
      <c r="H65465" s="60"/>
      <c r="I65465" s="60"/>
      <c r="J65465" s="61"/>
      <c r="K65465" s="1"/>
    </row>
    <row r="65466" customFormat="false" ht="23.25" hidden="false" customHeight="false" outlineLevel="0" collapsed="false">
      <c r="A65466" s="1"/>
      <c r="B65466" s="58"/>
      <c r="C65466" s="59"/>
      <c r="D65466" s="60"/>
      <c r="E65466" s="60"/>
      <c r="F65466" s="60"/>
      <c r="G65466" s="60"/>
      <c r="H65466" s="60"/>
      <c r="I65466" s="60"/>
      <c r="J65466" s="61"/>
      <c r="K65466" s="1"/>
    </row>
    <row r="65467" customFormat="false" ht="23.25" hidden="false" customHeight="false" outlineLevel="0" collapsed="false">
      <c r="A65467" s="1"/>
      <c r="B65467" s="58"/>
      <c r="C65467" s="59"/>
      <c r="D65467" s="60"/>
      <c r="E65467" s="60"/>
      <c r="F65467" s="60"/>
      <c r="G65467" s="60"/>
      <c r="H65467" s="60"/>
      <c r="I65467" s="60"/>
      <c r="J65467" s="61"/>
      <c r="K65467" s="1"/>
    </row>
    <row r="65468" customFormat="false" ht="23.25" hidden="false" customHeight="false" outlineLevel="0" collapsed="false">
      <c r="A65468" s="1"/>
      <c r="B65468" s="58"/>
      <c r="C65468" s="59"/>
      <c r="D65468" s="60"/>
      <c r="E65468" s="60"/>
      <c r="F65468" s="60"/>
      <c r="G65468" s="60"/>
      <c r="H65468" s="60"/>
      <c r="I65468" s="60"/>
      <c r="J65468" s="61"/>
      <c r="K65468" s="1"/>
    </row>
    <row r="65469" customFormat="false" ht="23.25" hidden="false" customHeight="false" outlineLevel="0" collapsed="false">
      <c r="A65469" s="1"/>
      <c r="B65469" s="58"/>
      <c r="C65469" s="59"/>
      <c r="D65469" s="60"/>
      <c r="E65469" s="60"/>
      <c r="F65469" s="60"/>
      <c r="G65469" s="60"/>
      <c r="H65469" s="60"/>
      <c r="I65469" s="60"/>
      <c r="J65469" s="61"/>
      <c r="K65469" s="1"/>
    </row>
    <row r="65470" customFormat="false" ht="23.25" hidden="false" customHeight="false" outlineLevel="0" collapsed="false">
      <c r="A65470" s="1"/>
      <c r="B65470" s="58"/>
      <c r="C65470" s="59"/>
      <c r="D65470" s="60"/>
      <c r="E65470" s="60"/>
      <c r="F65470" s="60"/>
      <c r="G65470" s="60"/>
      <c r="H65470" s="60"/>
      <c r="I65470" s="60"/>
      <c r="J65470" s="61"/>
      <c r="K65470" s="1"/>
    </row>
    <row r="65471" customFormat="false" ht="23.25" hidden="false" customHeight="false" outlineLevel="0" collapsed="false">
      <c r="A65471" s="1"/>
      <c r="B65471" s="58"/>
      <c r="C65471" s="59"/>
      <c r="D65471" s="60"/>
      <c r="E65471" s="60"/>
      <c r="F65471" s="60"/>
      <c r="G65471" s="60"/>
      <c r="H65471" s="60"/>
      <c r="I65471" s="60"/>
      <c r="J65471" s="61"/>
      <c r="K65471" s="1"/>
    </row>
    <row r="65472" customFormat="false" ht="23.25" hidden="false" customHeight="false" outlineLevel="0" collapsed="false">
      <c r="A65472" s="1"/>
      <c r="B65472" s="58"/>
      <c r="C65472" s="59"/>
      <c r="D65472" s="60"/>
      <c r="E65472" s="60"/>
      <c r="F65472" s="60"/>
      <c r="G65472" s="60"/>
      <c r="H65472" s="60"/>
      <c r="I65472" s="60"/>
      <c r="J65472" s="61"/>
      <c r="K65472" s="1"/>
    </row>
    <row r="65473" customFormat="false" ht="23.25" hidden="false" customHeight="false" outlineLevel="0" collapsed="false">
      <c r="A65473" s="1"/>
      <c r="B65473" s="58"/>
      <c r="C65473" s="59"/>
      <c r="D65473" s="60"/>
      <c r="E65473" s="60"/>
      <c r="F65473" s="60"/>
      <c r="G65473" s="60"/>
      <c r="H65473" s="60"/>
      <c r="I65473" s="60"/>
      <c r="J65473" s="61"/>
      <c r="K65473" s="1"/>
    </row>
    <row r="65474" customFormat="false" ht="23.25" hidden="false" customHeight="false" outlineLevel="0" collapsed="false">
      <c r="A65474" s="1"/>
      <c r="B65474" s="58"/>
      <c r="C65474" s="59"/>
      <c r="D65474" s="60"/>
      <c r="E65474" s="60"/>
      <c r="F65474" s="60"/>
      <c r="G65474" s="60"/>
      <c r="H65474" s="60"/>
      <c r="I65474" s="60"/>
      <c r="J65474" s="61"/>
      <c r="K65474" s="1"/>
    </row>
    <row r="65475" customFormat="false" ht="23.25" hidden="false" customHeight="false" outlineLevel="0" collapsed="false">
      <c r="A65475" s="1"/>
      <c r="B65475" s="58"/>
      <c r="C65475" s="59"/>
      <c r="D65475" s="60"/>
      <c r="E65475" s="60"/>
      <c r="F65475" s="60"/>
      <c r="G65475" s="60"/>
      <c r="H65475" s="60"/>
      <c r="I65475" s="60"/>
      <c r="J65475" s="61"/>
      <c r="K65475" s="1"/>
    </row>
    <row r="65476" customFormat="false" ht="23.25" hidden="false" customHeight="false" outlineLevel="0" collapsed="false">
      <c r="A65476" s="1"/>
      <c r="B65476" s="58"/>
      <c r="C65476" s="59"/>
      <c r="D65476" s="60"/>
      <c r="E65476" s="60"/>
      <c r="F65476" s="60"/>
      <c r="G65476" s="60"/>
      <c r="H65476" s="60"/>
      <c r="I65476" s="60"/>
      <c r="J65476" s="61"/>
      <c r="K65476" s="1"/>
    </row>
    <row r="65477" customFormat="false" ht="23.25" hidden="false" customHeight="false" outlineLevel="0" collapsed="false">
      <c r="A65477" s="1"/>
      <c r="B65477" s="58"/>
      <c r="C65477" s="59"/>
      <c r="D65477" s="60"/>
      <c r="E65477" s="60"/>
      <c r="F65477" s="60"/>
      <c r="G65477" s="60"/>
      <c r="H65477" s="60"/>
      <c r="I65477" s="60"/>
      <c r="J65477" s="61"/>
      <c r="K65477" s="1"/>
    </row>
    <row r="65478" customFormat="false" ht="23.25" hidden="false" customHeight="false" outlineLevel="0" collapsed="false">
      <c r="A65478" s="1"/>
      <c r="B65478" s="58"/>
      <c r="C65478" s="59"/>
      <c r="D65478" s="60"/>
      <c r="E65478" s="60"/>
      <c r="F65478" s="60"/>
      <c r="G65478" s="60"/>
      <c r="H65478" s="60"/>
      <c r="I65478" s="60"/>
      <c r="J65478" s="61"/>
      <c r="K65478" s="1"/>
    </row>
    <row r="65479" customFormat="false" ht="23.25" hidden="false" customHeight="false" outlineLevel="0" collapsed="false">
      <c r="A65479" s="1"/>
      <c r="B65479" s="58"/>
      <c r="C65479" s="59"/>
      <c r="D65479" s="60"/>
      <c r="E65479" s="60"/>
      <c r="F65479" s="60"/>
      <c r="G65479" s="60"/>
      <c r="H65479" s="60"/>
      <c r="I65479" s="60"/>
      <c r="J65479" s="61"/>
      <c r="K65479" s="1"/>
    </row>
    <row r="65480" customFormat="false" ht="23.25" hidden="false" customHeight="false" outlineLevel="0" collapsed="false">
      <c r="A65480" s="1"/>
      <c r="B65480" s="58"/>
      <c r="C65480" s="59"/>
      <c r="D65480" s="60"/>
      <c r="E65480" s="60"/>
      <c r="F65480" s="60"/>
      <c r="G65480" s="60"/>
      <c r="H65480" s="60"/>
      <c r="I65480" s="60"/>
      <c r="J65480" s="61"/>
      <c r="K65480" s="1"/>
    </row>
    <row r="65481" customFormat="false" ht="23.25" hidden="false" customHeight="false" outlineLevel="0" collapsed="false">
      <c r="A65481" s="1"/>
      <c r="B65481" s="58"/>
      <c r="C65481" s="59"/>
      <c r="D65481" s="60"/>
      <c r="E65481" s="60"/>
      <c r="F65481" s="60"/>
      <c r="G65481" s="60"/>
      <c r="H65481" s="60"/>
      <c r="I65481" s="60"/>
      <c r="J65481" s="61"/>
      <c r="K65481" s="1"/>
    </row>
    <row r="65482" customFormat="false" ht="23.25" hidden="false" customHeight="false" outlineLevel="0" collapsed="false">
      <c r="A65482" s="1"/>
      <c r="B65482" s="58"/>
      <c r="C65482" s="59"/>
      <c r="D65482" s="60"/>
      <c r="E65482" s="60"/>
      <c r="F65482" s="60"/>
      <c r="G65482" s="60"/>
      <c r="H65482" s="60"/>
      <c r="I65482" s="60"/>
      <c r="J65482" s="61"/>
      <c r="K65482" s="1"/>
    </row>
    <row r="65483" customFormat="false" ht="23.25" hidden="false" customHeight="false" outlineLevel="0" collapsed="false">
      <c r="A65483" s="1"/>
      <c r="B65483" s="58"/>
      <c r="C65483" s="59"/>
      <c r="D65483" s="60"/>
      <c r="E65483" s="60"/>
      <c r="F65483" s="60"/>
      <c r="G65483" s="60"/>
      <c r="H65483" s="60"/>
      <c r="I65483" s="60"/>
      <c r="J65483" s="61"/>
      <c r="K65483" s="1"/>
    </row>
    <row r="65484" customFormat="false" ht="23.25" hidden="false" customHeight="false" outlineLevel="0" collapsed="false">
      <c r="A65484" s="1"/>
      <c r="B65484" s="58"/>
      <c r="C65484" s="59"/>
      <c r="D65484" s="60"/>
      <c r="E65484" s="60"/>
      <c r="F65484" s="60"/>
      <c r="G65484" s="60"/>
      <c r="H65484" s="60"/>
      <c r="I65484" s="60"/>
      <c r="J65484" s="61"/>
      <c r="K65484" s="1"/>
    </row>
    <row r="65485" customFormat="false" ht="23.25" hidden="false" customHeight="false" outlineLevel="0" collapsed="false">
      <c r="A65485" s="1"/>
      <c r="B65485" s="58"/>
      <c r="C65485" s="59"/>
      <c r="D65485" s="60"/>
      <c r="E65485" s="60"/>
      <c r="F65485" s="60"/>
      <c r="G65485" s="60"/>
      <c r="H65485" s="60"/>
      <c r="I65485" s="60"/>
      <c r="J65485" s="61"/>
      <c r="K65485" s="1"/>
    </row>
    <row r="65486" customFormat="false" ht="23.25" hidden="false" customHeight="false" outlineLevel="0" collapsed="false">
      <c r="A65486" s="1"/>
      <c r="B65486" s="58"/>
      <c r="C65486" s="59"/>
      <c r="D65486" s="60"/>
      <c r="E65486" s="60"/>
      <c r="F65486" s="60"/>
      <c r="G65486" s="60"/>
      <c r="H65486" s="60"/>
      <c r="I65486" s="60"/>
      <c r="J65486" s="61"/>
      <c r="K65486" s="1"/>
    </row>
    <row r="65487" customFormat="false" ht="23.25" hidden="false" customHeight="false" outlineLevel="0" collapsed="false">
      <c r="A65487" s="1"/>
      <c r="B65487" s="58"/>
      <c r="C65487" s="59"/>
      <c r="D65487" s="60"/>
      <c r="E65487" s="60"/>
      <c r="F65487" s="60"/>
      <c r="G65487" s="60"/>
      <c r="H65487" s="60"/>
      <c r="I65487" s="60"/>
      <c r="J65487" s="61"/>
      <c r="K65487" s="1"/>
    </row>
    <row r="65488" customFormat="false" ht="23.25" hidden="false" customHeight="false" outlineLevel="0" collapsed="false">
      <c r="A65488" s="1"/>
      <c r="B65488" s="58"/>
      <c r="C65488" s="59"/>
      <c r="D65488" s="60"/>
      <c r="E65488" s="60"/>
      <c r="F65488" s="60"/>
      <c r="G65488" s="60"/>
      <c r="H65488" s="60"/>
      <c r="I65488" s="60"/>
      <c r="J65488" s="61"/>
      <c r="K65488" s="1"/>
    </row>
    <row r="65489" customFormat="false" ht="23.25" hidden="false" customHeight="false" outlineLevel="0" collapsed="false">
      <c r="A65489" s="1"/>
      <c r="B65489" s="58"/>
      <c r="C65489" s="59"/>
      <c r="D65489" s="60"/>
      <c r="E65489" s="60"/>
      <c r="F65489" s="60"/>
      <c r="G65489" s="60"/>
      <c r="H65489" s="60"/>
      <c r="I65489" s="60"/>
      <c r="J65489" s="61"/>
      <c r="K65489" s="1"/>
    </row>
    <row r="65490" customFormat="false" ht="23.25" hidden="false" customHeight="false" outlineLevel="0" collapsed="false">
      <c r="A65490" s="1"/>
      <c r="B65490" s="58"/>
      <c r="C65490" s="59"/>
      <c r="D65490" s="60"/>
      <c r="E65490" s="60"/>
      <c r="F65490" s="60"/>
      <c r="G65490" s="60"/>
      <c r="H65490" s="60"/>
      <c r="I65490" s="60"/>
      <c r="J65490" s="61"/>
      <c r="K65490" s="1"/>
    </row>
    <row r="65491" customFormat="false" ht="23.25" hidden="false" customHeight="false" outlineLevel="0" collapsed="false">
      <c r="A65491" s="1"/>
      <c r="B65491" s="58"/>
      <c r="C65491" s="59"/>
      <c r="D65491" s="60"/>
      <c r="E65491" s="60"/>
      <c r="F65491" s="60"/>
      <c r="G65491" s="60"/>
      <c r="H65491" s="60"/>
      <c r="I65491" s="60"/>
      <c r="J65491" s="61"/>
      <c r="K65491" s="1"/>
    </row>
    <row r="65492" customFormat="false" ht="23.25" hidden="false" customHeight="false" outlineLevel="0" collapsed="false">
      <c r="A65492" s="1"/>
      <c r="B65492" s="58"/>
      <c r="C65492" s="59"/>
      <c r="D65492" s="60"/>
      <c r="E65492" s="60"/>
      <c r="F65492" s="60"/>
      <c r="G65492" s="60"/>
      <c r="H65492" s="60"/>
      <c r="I65492" s="60"/>
      <c r="J65492" s="61"/>
      <c r="K65492" s="1"/>
    </row>
    <row r="65493" customFormat="false" ht="23.25" hidden="false" customHeight="false" outlineLevel="0" collapsed="false">
      <c r="A65493" s="1"/>
      <c r="B65493" s="58"/>
      <c r="C65493" s="59"/>
      <c r="D65493" s="60"/>
      <c r="E65493" s="60"/>
      <c r="F65493" s="60"/>
      <c r="G65493" s="60"/>
      <c r="H65493" s="60"/>
      <c r="I65493" s="60"/>
      <c r="J65493" s="61"/>
      <c r="K65493" s="1"/>
    </row>
    <row r="65494" customFormat="false" ht="23.25" hidden="false" customHeight="false" outlineLevel="0" collapsed="false">
      <c r="A65494" s="1"/>
      <c r="B65494" s="58"/>
      <c r="C65494" s="59"/>
      <c r="D65494" s="60"/>
      <c r="E65494" s="60"/>
      <c r="F65494" s="60"/>
      <c r="G65494" s="60"/>
      <c r="H65494" s="60"/>
      <c r="I65494" s="60"/>
      <c r="J65494" s="61"/>
      <c r="K65494" s="1"/>
    </row>
    <row r="65495" customFormat="false" ht="23.25" hidden="false" customHeight="false" outlineLevel="0" collapsed="false">
      <c r="A65495" s="1"/>
      <c r="B65495" s="58"/>
      <c r="C65495" s="59"/>
      <c r="D65495" s="60"/>
      <c r="E65495" s="60"/>
      <c r="F65495" s="60"/>
      <c r="G65495" s="60"/>
      <c r="H65495" s="60"/>
      <c r="I65495" s="60"/>
      <c r="J65495" s="61"/>
      <c r="K65495" s="1"/>
    </row>
    <row r="65496" customFormat="false" ht="23.25" hidden="false" customHeight="false" outlineLevel="0" collapsed="false">
      <c r="A65496" s="1"/>
      <c r="B65496" s="58"/>
      <c r="C65496" s="59"/>
      <c r="D65496" s="60"/>
      <c r="E65496" s="60"/>
      <c r="F65496" s="60"/>
      <c r="G65496" s="60"/>
      <c r="H65496" s="60"/>
      <c r="I65496" s="60"/>
      <c r="J65496" s="61"/>
      <c r="K65496" s="1"/>
    </row>
    <row r="65497" customFormat="false" ht="23.25" hidden="false" customHeight="false" outlineLevel="0" collapsed="false">
      <c r="A65497" s="1"/>
      <c r="B65497" s="58"/>
      <c r="C65497" s="59"/>
      <c r="D65497" s="60"/>
      <c r="E65497" s="60"/>
      <c r="F65497" s="60"/>
      <c r="G65497" s="60"/>
      <c r="H65497" s="60"/>
      <c r="I65497" s="60"/>
      <c r="J65497" s="61"/>
      <c r="K65497" s="1"/>
    </row>
    <row r="65498" customFormat="false" ht="23.25" hidden="false" customHeight="false" outlineLevel="0" collapsed="false">
      <c r="A65498" s="1"/>
      <c r="B65498" s="58"/>
      <c r="C65498" s="59"/>
      <c r="D65498" s="60"/>
      <c r="E65498" s="60"/>
      <c r="F65498" s="60"/>
      <c r="G65498" s="60"/>
      <c r="H65498" s="60"/>
      <c r="I65498" s="60"/>
      <c r="J65498" s="61"/>
      <c r="K65498" s="1"/>
    </row>
    <row r="65499" customFormat="false" ht="23.25" hidden="false" customHeight="false" outlineLevel="0" collapsed="false">
      <c r="A65499" s="1"/>
      <c r="B65499" s="58"/>
      <c r="C65499" s="59"/>
      <c r="D65499" s="60"/>
      <c r="E65499" s="60"/>
      <c r="F65499" s="60"/>
      <c r="G65499" s="60"/>
      <c r="H65499" s="60"/>
      <c r="I65499" s="60"/>
      <c r="J65499" s="61"/>
      <c r="K65499" s="1"/>
    </row>
    <row r="65500" customFormat="false" ht="23.25" hidden="false" customHeight="false" outlineLevel="0" collapsed="false">
      <c r="A65500" s="1"/>
      <c r="B65500" s="58"/>
      <c r="C65500" s="59"/>
      <c r="D65500" s="60"/>
      <c r="E65500" s="60"/>
      <c r="F65500" s="60"/>
      <c r="G65500" s="60"/>
      <c r="H65500" s="60"/>
      <c r="I65500" s="60"/>
      <c r="J65500" s="61"/>
      <c r="K65500" s="1"/>
    </row>
    <row r="65501" customFormat="false" ht="23.25" hidden="false" customHeight="false" outlineLevel="0" collapsed="false">
      <c r="A65501" s="1"/>
      <c r="B65501" s="58"/>
      <c r="C65501" s="59"/>
      <c r="D65501" s="60"/>
      <c r="E65501" s="60"/>
      <c r="F65501" s="60"/>
      <c r="G65501" s="60"/>
      <c r="H65501" s="60"/>
      <c r="I65501" s="60"/>
      <c r="J65501" s="61"/>
      <c r="K65501" s="1"/>
    </row>
    <row r="65502" customFormat="false" ht="23.25" hidden="false" customHeight="false" outlineLevel="0" collapsed="false">
      <c r="A65502" s="1"/>
      <c r="B65502" s="58"/>
      <c r="C65502" s="59"/>
      <c r="D65502" s="60"/>
      <c r="E65502" s="60"/>
      <c r="F65502" s="60"/>
      <c r="G65502" s="60"/>
      <c r="H65502" s="60"/>
      <c r="I65502" s="60"/>
      <c r="J65502" s="61"/>
      <c r="K65502" s="1"/>
    </row>
    <row r="65503" customFormat="false" ht="23.25" hidden="false" customHeight="false" outlineLevel="0" collapsed="false">
      <c r="A65503" s="1"/>
      <c r="B65503" s="58"/>
      <c r="C65503" s="59"/>
      <c r="D65503" s="60"/>
      <c r="E65503" s="60"/>
      <c r="F65503" s="60"/>
      <c r="G65503" s="60"/>
      <c r="H65503" s="60"/>
      <c r="I65503" s="60"/>
      <c r="J65503" s="61"/>
      <c r="K65503" s="1"/>
    </row>
    <row r="65504" customFormat="false" ht="23.25" hidden="false" customHeight="false" outlineLevel="0" collapsed="false">
      <c r="A65504" s="1"/>
      <c r="B65504" s="58"/>
      <c r="C65504" s="59"/>
      <c r="D65504" s="60"/>
      <c r="E65504" s="60"/>
      <c r="F65504" s="60"/>
      <c r="G65504" s="60"/>
      <c r="H65504" s="60"/>
      <c r="I65504" s="60"/>
      <c r="J65504" s="61"/>
      <c r="K65504" s="1"/>
    </row>
    <row r="65505" customFormat="false" ht="23.25" hidden="false" customHeight="false" outlineLevel="0" collapsed="false">
      <c r="A65505" s="1"/>
      <c r="B65505" s="58"/>
      <c r="C65505" s="59"/>
      <c r="D65505" s="60"/>
      <c r="E65505" s="60"/>
      <c r="F65505" s="60"/>
      <c r="G65505" s="60"/>
      <c r="H65505" s="60"/>
      <c r="I65505" s="60"/>
      <c r="J65505" s="61"/>
      <c r="K65505" s="1"/>
    </row>
    <row r="65506" customFormat="false" ht="23.25" hidden="false" customHeight="false" outlineLevel="0" collapsed="false">
      <c r="A65506" s="1"/>
      <c r="B65506" s="62"/>
      <c r="C65506" s="63"/>
      <c r="D65506" s="64"/>
      <c r="E65506" s="64"/>
      <c r="F65506" s="64"/>
      <c r="G65506" s="64"/>
      <c r="H65506" s="64"/>
      <c r="I65506" s="64"/>
      <c r="J65506" s="65"/>
      <c r="K65506" s="1"/>
    </row>
    <row r="65507" customFormat="false" ht="23.25" hidden="false" customHeight="false" outlineLevel="0" collapsed="false">
      <c r="A65507" s="0" t="s">
        <v>69</v>
      </c>
      <c r="K65507" s="0" t="s">
        <v>69</v>
      </c>
    </row>
  </sheetData>
  <mergeCells count="17">
    <mergeCell ref="B2:J2"/>
    <mergeCell ref="B3:J3"/>
    <mergeCell ref="B4:J4"/>
    <mergeCell ref="B5:J5"/>
    <mergeCell ref="B6:J6"/>
    <mergeCell ref="D8:G8"/>
    <mergeCell ref="H8:J9"/>
    <mergeCell ref="E9:G10"/>
    <mergeCell ref="B10:C10"/>
    <mergeCell ref="E11:E12"/>
    <mergeCell ref="F11:F12"/>
    <mergeCell ref="G11:G12"/>
    <mergeCell ref="C72:J73"/>
    <mergeCell ref="D65457:G65457"/>
    <mergeCell ref="H65457:J65457"/>
    <mergeCell ref="B65458:C65458"/>
    <mergeCell ref="E65458:F65458"/>
  </mergeCells>
  <printOptions headings="false" gridLines="false" gridLinesSet="true" horizontalCentered="true" verticalCentered="false"/>
  <pageMargins left="0.39375" right="0.39375" top="1.18125" bottom="0.590277777777778" header="0.511811023622047" footer="0.39375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21:25Z</dcterms:created>
  <dc:creator>Alejandro Agonizante</dc:creator>
  <dc:description/>
  <dc:language>en-US</dc:language>
  <cp:lastModifiedBy>adela_jimenez</cp:lastModifiedBy>
  <cp:lastPrinted>2014-04-05T02:09:04Z</cp:lastPrinted>
  <dcterms:modified xsi:type="dcterms:W3CDTF">2014-04-15T19:32:29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