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UENTA DE LA HACIENDA PÚBLICA FEDERAL DE 2013</t>
  </si>
  <si>
    <t xml:space="preserve">DEUDA TOTAL POR ORIGEN Y FUENTES DE FINANCIAMIENTO</t>
  </si>
  <si>
    <t xml:space="preserve">COMISIÓN FEDERAL DE ELECTRICIDAD</t>
  </si>
  <si>
    <t xml:space="preserve">( Pesos )</t>
  </si>
  <si>
    <t xml:space="preserve">C O N C E P T O</t>
  </si>
  <si>
    <t xml:space="preserve">SALDO AL 31 DE DICIEMBRE 2012</t>
  </si>
  <si>
    <t xml:space="preserve">FINANCIAMIENTO</t>
  </si>
  <si>
    <t xml:space="preserve">AMORTIZACIÓN</t>
  </si>
  <si>
    <t xml:space="preserve">V  A  R  I  A  C  I  O  N  E  S    P  O  R</t>
  </si>
  <si>
    <t xml:space="preserve">SALDO AL 31 DE DICIEMBRE 2013</t>
  </si>
  <si>
    <t xml:space="preserve">ENDEUDAMIENTO NETO</t>
  </si>
  <si>
    <t xml:space="preserve">REVALUACIÓN Y OTROS</t>
  </si>
  <si>
    <t xml:space="preserve">T O T A L</t>
  </si>
  <si>
    <t xml:space="preserve">INTERNA </t>
  </si>
  <si>
    <t xml:space="preserve">   CEBURES  1/</t>
  </si>
  <si>
    <t xml:space="preserve">   BANCA COMERCIAL</t>
  </si>
  <si>
    <t xml:space="preserve">   PIDIREGAS  2/</t>
  </si>
  <si>
    <t xml:space="preserve">   BANCA DE FOMENTO Y DESARROLLO</t>
  </si>
  <si>
    <t xml:space="preserve">EXTERNA</t>
  </si>
  <si>
    <t xml:space="preserve">   EMISIÓN DE BONOS</t>
  </si>
  <si>
    <t xml:space="preserve">   CRÉDITOS BILATERALES</t>
  </si>
  <si>
    <t xml:space="preserve">   CRÉDITOS SINDICADOS</t>
  </si>
  <si>
    <t xml:space="preserve">   BANCA DE EXPORTACIÓN E IMPORTACIÓN</t>
  </si>
  <si>
    <t xml:space="preserve">1/ Corresponde a Certificados Bursátiles.</t>
  </si>
  <si>
    <t xml:space="preserve">2/ Corresponde al registro de los pasivos vinculados con los Proyectos de Infraestructura Productiva de Largo Plazo -PIDIREGAS-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8"/>
      <name val="Soberana Sans Light"/>
      <family val="3"/>
    </font>
    <font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7"/>
    <col collapsed="false" customWidth="true" hidden="false" outlineLevel="0" max="8" min="3" style="0" width="16.7"/>
    <col collapsed="false" customWidth="true" hidden="false" outlineLevel="0" max="9" min="9" style="0" width="3.7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1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1.2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1.25" hidden="false" customHeight="tru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3" hidden="false" customHeight="true" outlineLevel="0" collapsed="false">
      <c r="B6" s="3"/>
      <c r="C6" s="3"/>
      <c r="D6" s="3"/>
      <c r="E6" s="3"/>
      <c r="F6" s="3"/>
      <c r="G6" s="3"/>
      <c r="H6" s="4"/>
    </row>
    <row r="7" customFormat="false" ht="11.25" hidden="false" customHeight="true" outlineLevel="0" collapsed="false">
      <c r="B7" s="5" t="s">
        <v>4</v>
      </c>
      <c r="C7" s="6" t="s">
        <v>5</v>
      </c>
      <c r="D7" s="5" t="s">
        <v>6</v>
      </c>
      <c r="E7" s="5" t="s">
        <v>7</v>
      </c>
      <c r="F7" s="5" t="s">
        <v>8</v>
      </c>
      <c r="G7" s="5"/>
      <c r="H7" s="6" t="s">
        <v>9</v>
      </c>
    </row>
    <row r="8" customFormat="false" ht="11.25" hidden="false" customHeight="true" outlineLevel="0" collapsed="false">
      <c r="B8" s="5"/>
      <c r="C8" s="6"/>
      <c r="D8" s="5"/>
      <c r="E8" s="5"/>
      <c r="F8" s="6" t="s">
        <v>10</v>
      </c>
      <c r="G8" s="6" t="s">
        <v>11</v>
      </c>
      <c r="H8" s="6"/>
    </row>
    <row r="9" customFormat="false" ht="11.25" hidden="false" customHeight="true" outlineLevel="0" collapsed="false">
      <c r="B9" s="5"/>
      <c r="C9" s="6"/>
      <c r="D9" s="5"/>
      <c r="E9" s="5"/>
      <c r="F9" s="6"/>
      <c r="G9" s="6"/>
      <c r="H9" s="6"/>
    </row>
    <row r="10" customFormat="false" ht="6" hidden="false" customHeight="true" outlineLevel="0" collapsed="false">
      <c r="B10" s="7"/>
      <c r="C10" s="8"/>
      <c r="D10" s="8"/>
      <c r="E10" s="8"/>
      <c r="F10" s="8"/>
      <c r="G10" s="8"/>
      <c r="H10" s="8"/>
    </row>
    <row r="11" customFormat="false" ht="11.25" hidden="false" customHeight="true" outlineLevel="0" collapsed="false">
      <c r="B11" s="9" t="s">
        <v>12</v>
      </c>
      <c r="C11" s="10" t="n">
        <f aca="false">SUM(C13,C19)</f>
        <v>133084874123</v>
      </c>
      <c r="D11" s="10" t="n">
        <f aca="false">SUM(D13,D19)</f>
        <v>82325168588</v>
      </c>
      <c r="E11" s="10" t="n">
        <f aca="false">SUM(E13,E19)</f>
        <v>57024496547</v>
      </c>
      <c r="F11" s="10" t="n">
        <f aca="false">SUM(F13,F19)</f>
        <v>25300672041</v>
      </c>
      <c r="G11" s="10" t="n">
        <f aca="false">SUM(G13,G19)</f>
        <v>486083543</v>
      </c>
      <c r="H11" s="10" t="n">
        <f aca="false">SUM(H13,H19)</f>
        <v>158871629707</v>
      </c>
    </row>
    <row r="12" customFormat="false" ht="11.25" hidden="false" customHeight="true" outlineLevel="0" collapsed="false">
      <c r="B12" s="9"/>
      <c r="C12" s="10"/>
      <c r="D12" s="10"/>
      <c r="E12" s="10"/>
      <c r="F12" s="10"/>
      <c r="G12" s="10"/>
      <c r="H12" s="10"/>
    </row>
    <row r="13" customFormat="false" ht="11.25" hidden="false" customHeight="true" outlineLevel="0" collapsed="false">
      <c r="B13" s="11" t="s">
        <v>13</v>
      </c>
      <c r="C13" s="10" t="n">
        <f aca="false">SUM(C14:C17)</f>
        <v>75284231726</v>
      </c>
      <c r="D13" s="10" t="n">
        <f aca="false">SUM(D14:D17)</f>
        <v>44578301125</v>
      </c>
      <c r="E13" s="10" t="n">
        <f aca="false">SUM(E14:E17)</f>
        <v>18459688428</v>
      </c>
      <c r="F13" s="10" t="n">
        <f aca="false">SUM(F14:F17)</f>
        <v>26118612697</v>
      </c>
      <c r="G13" s="10" t="n">
        <f aca="false">SUM(G14:G17)</f>
        <v>660208565</v>
      </c>
      <c r="H13" s="10" t="n">
        <f aca="false">SUM(H14:H17)</f>
        <v>102063052988</v>
      </c>
    </row>
    <row r="14" customFormat="false" ht="11.25" hidden="false" customHeight="true" outlineLevel="0" collapsed="false">
      <c r="B14" s="12" t="s">
        <v>14</v>
      </c>
      <c r="C14" s="13" t="n">
        <v>29000000000</v>
      </c>
      <c r="D14" s="13" t="n">
        <v>22000000000</v>
      </c>
      <c r="E14" s="13" t="n">
        <v>0</v>
      </c>
      <c r="F14" s="13" t="n">
        <v>22000000000</v>
      </c>
      <c r="G14" s="13" t="n">
        <v>0</v>
      </c>
      <c r="H14" s="13" t="n">
        <v>51000000000</v>
      </c>
    </row>
    <row r="15" customFormat="false" ht="11.25" hidden="false" customHeight="true" outlineLevel="0" collapsed="false">
      <c r="B15" s="12" t="s">
        <v>15</v>
      </c>
      <c r="C15" s="13" t="n">
        <v>28500000000</v>
      </c>
      <c r="D15" s="13" t="n">
        <v>16000000000</v>
      </c>
      <c r="E15" s="13" t="n">
        <v>9866666667</v>
      </c>
      <c r="F15" s="13" t="n">
        <v>6133333333</v>
      </c>
      <c r="G15" s="13" t="n">
        <v>0</v>
      </c>
      <c r="H15" s="13" t="n">
        <v>34633333333</v>
      </c>
    </row>
    <row r="16" customFormat="false" ht="11.25" hidden="false" customHeight="true" outlineLevel="0" collapsed="false">
      <c r="B16" s="12" t="s">
        <v>16</v>
      </c>
      <c r="C16" s="13" t="n">
        <v>9268866240</v>
      </c>
      <c r="D16" s="13" t="n">
        <v>6578301125</v>
      </c>
      <c r="E16" s="13" t="n">
        <v>6578301125</v>
      </c>
      <c r="F16" s="13" t="n">
        <v>0</v>
      </c>
      <c r="G16" s="13" t="n">
        <v>660853415</v>
      </c>
      <c r="H16" s="13" t="n">
        <v>9929719655</v>
      </c>
    </row>
    <row r="17" customFormat="false" ht="11.25" hidden="false" customHeight="true" outlineLevel="0" collapsed="false">
      <c r="B17" s="12" t="s">
        <v>17</v>
      </c>
      <c r="C17" s="13" t="n">
        <v>8515365486</v>
      </c>
      <c r="D17" s="13" t="n">
        <v>0</v>
      </c>
      <c r="E17" s="13" t="n">
        <v>2014720636</v>
      </c>
      <c r="F17" s="13" t="n">
        <v>-2014720636</v>
      </c>
      <c r="G17" s="13" t="n">
        <v>-644850</v>
      </c>
      <c r="H17" s="13" t="n">
        <v>6500000000</v>
      </c>
    </row>
    <row r="18" customFormat="false" ht="11.25" hidden="false" customHeight="true" outlineLevel="0" collapsed="false">
      <c r="B18" s="14"/>
      <c r="C18" s="13"/>
      <c r="D18" s="13"/>
      <c r="E18" s="13"/>
      <c r="F18" s="13"/>
      <c r="G18" s="13"/>
      <c r="H18" s="13"/>
    </row>
    <row r="19" customFormat="false" ht="11.25" hidden="false" customHeight="true" outlineLevel="0" collapsed="false">
      <c r="B19" s="11" t="s">
        <v>18</v>
      </c>
      <c r="C19" s="10" t="n">
        <f aca="false">SUM(C20:C25)</f>
        <v>57800642397</v>
      </c>
      <c r="D19" s="10" t="n">
        <f aca="false">SUM(D20:D25)</f>
        <v>37746867463</v>
      </c>
      <c r="E19" s="10" t="n">
        <f aca="false">SUM(E20:E25)</f>
        <v>38564808119</v>
      </c>
      <c r="F19" s="10" t="n">
        <f aca="false">SUM(F20:F25)</f>
        <v>-817940656</v>
      </c>
      <c r="G19" s="10" t="n">
        <f aca="false">SUM(G20:G25)</f>
        <v>-174125022</v>
      </c>
      <c r="H19" s="10" t="n">
        <f aca="false">SUM(H20:H25)</f>
        <v>56808576719</v>
      </c>
    </row>
    <row r="20" customFormat="false" ht="11.25" hidden="false" customHeight="true" outlineLevel="0" collapsed="false">
      <c r="B20" s="12" t="s">
        <v>19</v>
      </c>
      <c r="C20" s="13" t="n">
        <v>28927619087</v>
      </c>
      <c r="D20" s="13" t="n">
        <v>16089125000</v>
      </c>
      <c r="E20" s="13" t="n">
        <v>109231800</v>
      </c>
      <c r="F20" s="13" t="n">
        <v>15979893200</v>
      </c>
      <c r="G20" s="13" t="n">
        <v>402220224</v>
      </c>
      <c r="H20" s="13" t="n">
        <v>45309732511</v>
      </c>
    </row>
    <row r="21" customFormat="false" ht="11.25" hidden="false" customHeight="true" outlineLevel="0" collapsed="false">
      <c r="B21" s="12" t="s">
        <v>20</v>
      </c>
      <c r="C21" s="13" t="n">
        <v>3871009174</v>
      </c>
      <c r="D21" s="13" t="n">
        <v>563066723</v>
      </c>
      <c r="E21" s="13" t="n">
        <v>1658829835</v>
      </c>
      <c r="F21" s="13" t="n">
        <v>-1095763112</v>
      </c>
      <c r="G21" s="13" t="n">
        <v>-94253613</v>
      </c>
      <c r="H21" s="13" t="n">
        <v>2680992449</v>
      </c>
    </row>
    <row r="22" customFormat="false" ht="11.25" hidden="false" customHeight="true" outlineLevel="0" collapsed="false">
      <c r="B22" s="12" t="s">
        <v>21</v>
      </c>
      <c r="C22" s="13" t="n">
        <v>16262625000</v>
      </c>
      <c r="D22" s="13" t="n">
        <v>15897375000</v>
      </c>
      <c r="E22" s="13" t="n">
        <v>32113625000</v>
      </c>
      <c r="F22" s="13" t="n">
        <v>-16216250000</v>
      </c>
      <c r="G22" s="13" t="n">
        <v>-46375000</v>
      </c>
      <c r="H22" s="13" t="n">
        <v>0</v>
      </c>
    </row>
    <row r="23" customFormat="false" ht="11.25" hidden="false" customHeight="true" outlineLevel="0" collapsed="false">
      <c r="B23" s="12" t="s">
        <v>15</v>
      </c>
      <c r="C23" s="13" t="n">
        <v>4352080268</v>
      </c>
      <c r="D23" s="13" t="n">
        <v>1872556989</v>
      </c>
      <c r="E23" s="13" t="n">
        <v>1269357109</v>
      </c>
      <c r="F23" s="13" t="n">
        <v>603199880</v>
      </c>
      <c r="G23" s="13" t="n">
        <v>-530629</v>
      </c>
      <c r="H23" s="13" t="n">
        <v>4954749519</v>
      </c>
    </row>
    <row r="24" customFormat="false" ht="11.25" hidden="false" customHeight="true" outlineLevel="0" collapsed="false">
      <c r="B24" s="12" t="s">
        <v>16</v>
      </c>
      <c r="C24" s="13" t="n">
        <v>4116813761</v>
      </c>
      <c r="D24" s="13" t="n">
        <v>3324743751</v>
      </c>
      <c r="E24" s="13" t="n">
        <v>3324743751</v>
      </c>
      <c r="F24" s="13" t="n">
        <v>0</v>
      </c>
      <c r="G24" s="13" t="n">
        <v>-393635005</v>
      </c>
      <c r="H24" s="13" t="n">
        <v>3723178756</v>
      </c>
    </row>
    <row r="25" customFormat="false" ht="11.25" hidden="false" customHeight="true" outlineLevel="0" collapsed="false">
      <c r="B25" s="12" t="s">
        <v>22</v>
      </c>
      <c r="C25" s="13" t="n">
        <v>270495107</v>
      </c>
      <c r="D25" s="13" t="n">
        <v>0</v>
      </c>
      <c r="E25" s="13" t="n">
        <v>89020624</v>
      </c>
      <c r="F25" s="13" t="n">
        <v>-89020624</v>
      </c>
      <c r="G25" s="13" t="n">
        <v>-41550999</v>
      </c>
      <c r="H25" s="13" t="n">
        <v>139923484</v>
      </c>
    </row>
    <row r="26" customFormat="false" ht="3" hidden="false" customHeight="true" outlineLevel="0" collapsed="false">
      <c r="B26" s="15"/>
      <c r="C26" s="16"/>
      <c r="D26" s="16"/>
      <c r="E26" s="16"/>
      <c r="F26" s="16"/>
      <c r="G26" s="16"/>
      <c r="H26" s="16"/>
    </row>
    <row r="27" customFormat="false" ht="15" hidden="false" customHeight="true" outlineLevel="0" collapsed="false">
      <c r="B27" s="17" t="s">
        <v>23</v>
      </c>
      <c r="C27" s="18"/>
      <c r="D27" s="18"/>
      <c r="E27" s="18"/>
      <c r="F27" s="18"/>
      <c r="G27" s="18"/>
      <c r="H27" s="19"/>
    </row>
    <row r="28" customFormat="false" ht="11.25" hidden="false" customHeight="true" outlineLevel="0" collapsed="false">
      <c r="B28" s="20" t="s">
        <v>24</v>
      </c>
      <c r="C28" s="18"/>
      <c r="D28" s="18"/>
      <c r="E28" s="18"/>
      <c r="F28" s="18"/>
      <c r="G28" s="18"/>
      <c r="H28" s="18"/>
    </row>
    <row r="29" customFormat="false" ht="11.25" hidden="false" customHeight="true" outlineLevel="0" collapsed="false">
      <c r="B29" s="21" t="s">
        <v>25</v>
      </c>
      <c r="C29" s="18"/>
      <c r="D29" s="18"/>
      <c r="E29" s="18"/>
      <c r="F29" s="18"/>
      <c r="G29" s="18"/>
      <c r="H29" s="18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2">
    <mergeCell ref="B2:H2"/>
    <mergeCell ref="B3:H3"/>
    <mergeCell ref="B4:H4"/>
    <mergeCell ref="B5:H5"/>
    <mergeCell ref="B7:B9"/>
    <mergeCell ref="C7:C9"/>
    <mergeCell ref="D7:D9"/>
    <mergeCell ref="E7:E9"/>
    <mergeCell ref="F7:G7"/>
    <mergeCell ref="H7:H9"/>
    <mergeCell ref="F8:F9"/>
    <mergeCell ref="G8:G9"/>
  </mergeCells>
  <printOptions headings="false" gridLines="false" gridLinesSet="true" horizontalCentered="true" verticalCentered="false"/>
  <pageMargins left="0.590277777777778" right="0.590277777777778" top="2.165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01:30:45Z</dcterms:created>
  <dc:creator>Jorge Torres Vazquez</dc:creator>
  <dc:description/>
  <dc:language>en-US</dc:language>
  <cp:lastModifiedBy>Raymundo Zaith Rosas Rios</cp:lastModifiedBy>
  <cp:lastPrinted>2014-04-05T22:14:12Z</cp:lastPrinted>
  <dcterms:modified xsi:type="dcterms:W3CDTF">2014-04-08T19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</Properties>
</file>