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P$202</definedName>
    <definedName function="false" hidden="false" localSheetId="0" name="_xlnm.Print_Titles" vbProcedure="false">Hoja1!$7:$12</definedName>
    <definedName function="false" hidden="false" name="FORM" vbProcedure="false">Hoja1!$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0</xdr:row>
                <xdr:rowOff>4</xdr:rowOff>
              </xdr:from>
              <xdr:to>
                <xdr:col>3</xdr:col>
                <xdr:colOff>-326</xdr:colOff>
                <xdr:row>1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65">
  <si>
    <t xml:space="preserve">CUENTA DE LA HACIENDA PÚBLICA FEDERAL DE 2013</t>
  </si>
  <si>
    <t xml:space="preserve">AVANCE FINANCIERO Y FÍSICO DE PROYECTOS DE INFRAESTRUCTURA PRODUCTIVA DE LARGO PLAZO EN CONSTRUCCIÓN</t>
  </si>
  <si>
    <t xml:space="preserve">COMISIÓN FEDERAL DE ELECTRICIDAD   1/</t>
  </si>
  <si>
    <t xml:space="preserve">(Millones de Pesos de 2013)</t>
  </si>
  <si>
    <t xml:space="preserve">Costo</t>
  </si>
  <si>
    <t xml:space="preserve">Avance Financiero de la Inversión Financiada</t>
  </si>
  <si>
    <t xml:space="preserve">% Avance Físico</t>
  </si>
  <si>
    <t xml:space="preserve">No.</t>
  </si>
  <si>
    <t xml:space="preserve">Nombre del Proyecto   2_/</t>
  </si>
  <si>
    <t xml:space="preserve">Estado del Proyecto</t>
  </si>
  <si>
    <t xml:space="preserve">Total</t>
  </si>
  <si>
    <t xml:space="preserve">Acumulada</t>
  </si>
  <si>
    <t xml:space="preserve">Acumulado</t>
  </si>
  <si>
    <t xml:space="preserve">Autorizado</t>
  </si>
  <si>
    <t xml:space="preserve">2012</t>
  </si>
  <si>
    <t xml:space="preserve">Estimada</t>
  </si>
  <si>
    <t xml:space="preserve">Realizada</t>
  </si>
  <si>
    <t xml:space="preserve">%</t>
  </si>
  <si>
    <t xml:space="preserve">Estimado</t>
  </si>
  <si>
    <t xml:space="preserve">Realizado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3+5)</t>
  </si>
  <si>
    <t xml:space="preserve">(7)=(6/2)</t>
  </si>
  <si>
    <t xml:space="preserve">(8)</t>
  </si>
  <si>
    <t xml:space="preserve">(9)</t>
  </si>
  <si>
    <t xml:space="preserve">(10)</t>
  </si>
  <si>
    <t xml:space="preserve">(11)=(8+10)</t>
  </si>
  <si>
    <t xml:space="preserve">Total </t>
  </si>
  <si>
    <t xml:space="preserve">Aprobados en Ejercicios Fiscales Anteriores</t>
  </si>
  <si>
    <t xml:space="preserve">Inversión Directa</t>
  </si>
  <si>
    <t xml:space="preserve">Aprobados en 2002</t>
  </si>
  <si>
    <t xml:space="preserve">CCC Pacífico   4_/ 5_/</t>
  </si>
  <si>
    <t xml:space="preserve">Varias (Cierre y otras)</t>
  </si>
  <si>
    <t xml:space="preserve">LT Red de Transmisión Asociada a el Pa-cífico   4_/  5_/</t>
  </si>
  <si>
    <t xml:space="preserve">Terminado Totalmente</t>
  </si>
  <si>
    <t xml:space="preserve">SLT 706 Sistemas Norte</t>
  </si>
  <si>
    <t xml:space="preserve">Aprobados para 2003</t>
  </si>
  <si>
    <t xml:space="preserve">SLT 803 NOINE</t>
  </si>
  <si>
    <t xml:space="preserve">Aprobados en 2004</t>
  </si>
  <si>
    <t xml:space="preserve">SE 912 División Oriente</t>
  </si>
  <si>
    <t xml:space="preserve">SE 914 División Centro Sur   4_/</t>
  </si>
  <si>
    <t xml:space="preserve">SLT 901 Pacífico</t>
  </si>
  <si>
    <t xml:space="preserve">Aprobados 2005</t>
  </si>
  <si>
    <t xml:space="preserve">CH La Yesca   4_/  5_/</t>
  </si>
  <si>
    <t xml:space="preserve">SE  1006 Central Sur   4_/</t>
  </si>
  <si>
    <t xml:space="preserve">SE  1003 Subestaciones Eléctricas de Occidente</t>
  </si>
  <si>
    <t xml:space="preserve">Aprobados 2006</t>
  </si>
  <si>
    <t xml:space="preserve">CC Agua Prieta II (con campo solar)</t>
  </si>
  <si>
    <t xml:space="preserve">Construcción</t>
  </si>
  <si>
    <t xml:space="preserve">LT  Red de transmisión asociada a la CC Agua Prieta II   4_/</t>
  </si>
  <si>
    <t xml:space="preserve">RM CCC Huinalá Unidad 6   3_/</t>
  </si>
  <si>
    <t xml:space="preserve">Por Licitar sin cambio de alcance</t>
  </si>
  <si>
    <t xml:space="preserve">SE 1110 Compensación Capacitiva del Norte</t>
  </si>
  <si>
    <t xml:space="preserve">SE 1116 Transformación del Noreste</t>
  </si>
  <si>
    <t xml:space="preserve">SE 1120 Noroeste   4_/</t>
  </si>
  <si>
    <t xml:space="preserve">SE 1122 Golfo Norte   4_/   </t>
  </si>
  <si>
    <t xml:space="preserve">SE 1124 Bajío Centro   4_/</t>
  </si>
  <si>
    <t xml:space="preserve">SE 1125 Distribución   4_/</t>
  </si>
  <si>
    <t xml:space="preserve">SE 1128 Centro Sur   </t>
  </si>
  <si>
    <t xml:space="preserve">Varias(Cierre y otras)</t>
  </si>
  <si>
    <t xml:space="preserve">SLT 1111 Transmisión y Transformación del Central - Occidental</t>
  </si>
  <si>
    <t xml:space="preserve">SLT 1112 Transmisión y Transformación del Noroeste</t>
  </si>
  <si>
    <t xml:space="preserve">SLT 1114 Transmisión y Transformación del Oriental</t>
  </si>
  <si>
    <t xml:space="preserve">SLT 1119 Transmisión y Transformación del Sureste</t>
  </si>
  <si>
    <t xml:space="preserve">Aprobados en 2007</t>
  </si>
  <si>
    <t xml:space="preserve">SE 1212 SUR - PENINSULAR   4_/   </t>
  </si>
  <si>
    <t xml:space="preserve">SLT 1203 Transmisión y Transformación Oriental - Sureste   </t>
  </si>
  <si>
    <t xml:space="preserve">*</t>
  </si>
  <si>
    <t xml:space="preserve">SE 1202 Suministro de Energía a la Zona Manzanillo</t>
  </si>
  <si>
    <t xml:space="preserve">SE 1211 NORESTE - CENTRAL</t>
  </si>
  <si>
    <t xml:space="preserve">SE 1210 NORTE - NOROESTE</t>
  </si>
  <si>
    <t xml:space="preserve">SLT 1201 Transmisión y Transformación de Baja California</t>
  </si>
  <si>
    <t xml:space="preserve">RM CCC Poza Rica</t>
  </si>
  <si>
    <t xml:space="preserve">RM CCC El Sauz Paquete 1   4_/</t>
  </si>
  <si>
    <t xml:space="preserve">CC Repotenciación CT Manzanillo I, U-1 y 2   4_/</t>
  </si>
  <si>
    <t xml:space="preserve">CCI CI Guerrero Negro III</t>
  </si>
  <si>
    <t xml:space="preserve">CG Los Humeros II</t>
  </si>
  <si>
    <t xml:space="preserve">LT Red de transmisión asociada a la CCC Norte II</t>
  </si>
  <si>
    <t xml:space="preserve">CT TG Baja California II</t>
  </si>
  <si>
    <t xml:space="preserve">Varias (Licitación y construcción)</t>
  </si>
  <si>
    <t xml:space="preserve">Aprobados en 2008</t>
  </si>
  <si>
    <t xml:space="preserve">SLT 1301 Interconexión de Baja California</t>
  </si>
  <si>
    <t xml:space="preserve">SLT 1304 Transmisión y Transformación del Oriental</t>
  </si>
  <si>
    <t xml:space="preserve">CCI Baja California Sur IV   4_/</t>
  </si>
  <si>
    <t xml:space="preserve">CCI Baja California Sur III   4_/  5_/</t>
  </si>
  <si>
    <t xml:space="preserve">LT 1313 Red de Transmisión Asociada al CC Baja California III</t>
  </si>
  <si>
    <t xml:space="preserve">SE 1323 DISTRIBUCIÓN SUR   </t>
  </si>
  <si>
    <t xml:space="preserve">SE 1322 DISTRIBUCIÓN CENTRO   </t>
  </si>
  <si>
    <t xml:space="preserve">SE 1321 DISTRIBUCIÓN NORESTE   4_/</t>
  </si>
  <si>
    <t xml:space="preserve">SE 1320 DISTRIBUCIÓN NOROESTE   </t>
  </si>
  <si>
    <t xml:space="preserve">Aprobados en 2009</t>
  </si>
  <si>
    <t xml:space="preserve">SLT 1404 Subestaciones del Oriente</t>
  </si>
  <si>
    <t xml:space="preserve">SLT 1401 SEs y LTs de las Áreas Baja California y Noroeste   4_/  5_/</t>
  </si>
  <si>
    <t xml:space="preserve">SLT 1405 Subest y Líneas de Transmisión de las Áreas Sureste</t>
  </si>
  <si>
    <t xml:space="preserve">SE 1421 DISTRIBUCIÓN SUR</t>
  </si>
  <si>
    <t xml:space="preserve">SE 1420 DISTRIBUCIÓN NORTE</t>
  </si>
  <si>
    <t xml:space="preserve">CCI Santa Rosalía II</t>
  </si>
  <si>
    <t xml:space="preserve">RM CT Altamira Unidades 1 y 2</t>
  </si>
  <si>
    <t xml:space="preserve">Aprobados en 2010</t>
  </si>
  <si>
    <t xml:space="preserve">SE SE 1521 DISTRIBUCIÓN SUR</t>
  </si>
  <si>
    <t xml:space="preserve">SE SE 1520 DISTRIBUCION NORTE</t>
  </si>
  <si>
    <t xml:space="preserve">CCC Cogeneración Salamanca Fase I</t>
  </si>
  <si>
    <t xml:space="preserve">Aprobados en 2011</t>
  </si>
  <si>
    <t xml:space="preserve">SLT 1601 Transmisión y Transformación No-roeste - Norte</t>
  </si>
  <si>
    <t xml:space="preserve">LT 1602 Transmisión La Paz entronque Tuxpan - Texcoco</t>
  </si>
  <si>
    <t xml:space="preserve">Por Licitar con cambio de alcance</t>
  </si>
  <si>
    <t xml:space="preserve">CC Centro</t>
  </si>
  <si>
    <t xml:space="preserve">SLT 1603 Subestación Lago</t>
  </si>
  <si>
    <t xml:space="preserve">Fallo y Adjudicación</t>
  </si>
  <si>
    <t xml:space="preserve">SLT 1604 Transmisión Ayotla-Chalco</t>
  </si>
  <si>
    <t xml:space="preserve">CCI Guerrero Negro IV</t>
  </si>
  <si>
    <t xml:space="preserve">LT Red de Transmisión Asociada a la CI Guerrero Negro IV</t>
  </si>
  <si>
    <t xml:space="preserve">CCI Santa Rosalía III   3_/</t>
  </si>
  <si>
    <t xml:space="preserve">LT  Red de Transmisión Asociada a la CI Santa Rosalia III</t>
  </si>
  <si>
    <t xml:space="preserve">SE 1621 Distribución Norte-Sur</t>
  </si>
  <si>
    <t xml:space="preserve">SE 1620 Distribución Valle de México</t>
  </si>
  <si>
    <t xml:space="preserve">CG Los Azufres III (Fase I)</t>
  </si>
  <si>
    <t xml:space="preserve">CH La Parota</t>
  </si>
  <si>
    <t xml:space="preserve">LT Red de Transmisión Asociada a la CH La Parota</t>
  </si>
  <si>
    <t xml:space="preserve">Aprobados en 2012</t>
  </si>
  <si>
    <t xml:space="preserve">RM CT José López Portillo</t>
  </si>
  <si>
    <t xml:space="preserve">LT    Red de Transmisión Asociada al CC Noroeste</t>
  </si>
  <si>
    <t xml:space="preserve">SLT 1721 DISTRIBUCIÓN NORTE</t>
  </si>
  <si>
    <t xml:space="preserve">LT    Red de Transmisión Asociada al CC Noreste</t>
  </si>
  <si>
    <t xml:space="preserve">SLT 1720 Distribución Valle de México</t>
  </si>
  <si>
    <t xml:space="preserve">LT    Red de Transmisión Asociada al CC Norte III</t>
  </si>
  <si>
    <t xml:space="preserve">CG Los Humeros III</t>
  </si>
  <si>
    <t xml:space="preserve">CC Centro II</t>
  </si>
  <si>
    <t xml:space="preserve">CCI    Baja California Sur V</t>
  </si>
  <si>
    <t xml:space="preserve">LT Red de transmisión asociada a la CE Rumorosa I, II y III</t>
  </si>
  <si>
    <t xml:space="preserve">SLT 1722 Distribución Sur</t>
  </si>
  <si>
    <t xml:space="preserve">CH Chicoasén II</t>
  </si>
  <si>
    <t xml:space="preserve">SE  1701 Subestación Chimalpa Dos</t>
  </si>
  <si>
    <t xml:space="preserve">SLT 1703  Conversión a 400 kV de la Riviera Maya</t>
  </si>
  <si>
    <t xml:space="preserve">SLT 1702 Transmisión y Transformación Baja - Noine</t>
  </si>
  <si>
    <t xml:space="preserve">SLT 1704 Interconexión sist aislados Guerrero Negro Sta Rosalía</t>
  </si>
  <si>
    <t xml:space="preserve">Aprobados en 2013</t>
  </si>
  <si>
    <t xml:space="preserve">LT 1805 Línea de Transmisión Huasteca - Monterrey</t>
  </si>
  <si>
    <t xml:space="preserve">SE  1801 Subestaciones Baja - Noroeste</t>
  </si>
  <si>
    <t xml:space="preserve">SE  1803 Subestaciones del Occidental</t>
  </si>
  <si>
    <t xml:space="preserve">SLT 1802 Subestaciones y Líneas de Transmisión del Norte</t>
  </si>
  <si>
    <t xml:space="preserve">SLT  1804 Subestaciones y Líneas Transmisión Oriental-Peninsular</t>
  </si>
  <si>
    <t xml:space="preserve">Inversión Condicionada</t>
  </si>
  <si>
    <t xml:space="preserve">Aprobados en 2005</t>
  </si>
  <si>
    <t xml:space="preserve">CCC Norte II</t>
  </si>
  <si>
    <t xml:space="preserve">CC Baja California III</t>
  </si>
  <si>
    <t xml:space="preserve">CC Norte III (Juárez)</t>
  </si>
  <si>
    <t xml:space="preserve">Fallo y adjudicación</t>
  </si>
  <si>
    <t xml:space="preserve">CE Sureste I</t>
  </si>
  <si>
    <t xml:space="preserve">Varias (Licitación y Construcción)</t>
  </si>
  <si>
    <t xml:space="preserve">CE Sureste II</t>
  </si>
  <si>
    <t xml:space="preserve">Por Licitar sin cambio de Alcance</t>
  </si>
  <si>
    <t xml:space="preserve">CC    Noroeste</t>
  </si>
  <si>
    <t xml:space="preserve">CC    Noreste</t>
  </si>
  <si>
    <t xml:space="preserve">CE Rumorosa I, II y III</t>
  </si>
  <si>
    <t xml:space="preserve">1_/ El tipo de cambio utilizado es de $13.0765 por dólar correspondiente al cierre de diciembre de 2013.</t>
  </si>
  <si>
    <t xml:space="preserve">2_/ No se incluyen los proyectos ya terminados en años anteriores. Se consideran los proyectos que tienen previstos recursos para el presente ejercicio en el PEF 2013.</t>
  </si>
  <si>
    <t xml:space="preserve">3_/ Este proyecto pasó de etapa Fallo y Adjudicación a Por Licitar sin cambio de alcance, debido a que el proceso de licitación se declaró desierto. Se volverá a publicar la convocatoria.</t>
  </si>
  <si>
    <t xml:space="preserve">4_/ Se actualizó la meta física con respecto a la programada en el PEF, con objeto de no rebasar el 100.0 por ciento en el avance físico del proyecto.</t>
  </si>
  <si>
    <t xml:space="preserve">5_/ Aún faltan pagos por realizar, por lo que se considera en cierre financiero parcial aunque la obra ya se entregó.</t>
  </si>
  <si>
    <t xml:space="preserve">Nota: Las sumas de los parciales pueden no coincidir con el total debido al redonde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_);\(#,##0.0\)"/>
    <numFmt numFmtId="167" formatCode="@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3.5"/>
      <name val="Arial"/>
      <family val="2"/>
    </font>
    <font>
      <sz val="23.5"/>
      <name val="Soberana Sans"/>
      <family val="3"/>
    </font>
    <font>
      <sz val="18"/>
      <name val="Soberana Sans"/>
      <family val="3"/>
    </font>
    <font>
      <sz val="20"/>
      <name val="Arial"/>
      <family val="2"/>
    </font>
    <font>
      <sz val="18"/>
      <color rgb="FFFFFFFF"/>
      <name val="Soberana Sans"/>
      <family val="3"/>
    </font>
    <font>
      <sz val="19"/>
      <name val="Soberana Sans"/>
      <family val="3"/>
    </font>
    <font>
      <b val="true"/>
      <sz val="19"/>
      <name val="Soberana Sans"/>
      <family val="3"/>
    </font>
    <font>
      <sz val="19"/>
      <color rgb="FF000000"/>
      <name val="Soberana Sans"/>
      <family val="3"/>
    </font>
    <font>
      <b val="true"/>
      <sz val="19"/>
      <color rgb="FF000000"/>
      <name val="Soberana Sans"/>
      <family val="3"/>
    </font>
    <font>
      <sz val="18"/>
      <name val="Arial"/>
      <family val="2"/>
    </font>
    <font>
      <sz val="17"/>
      <name val="Soberana Sans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0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F20" activeCellId="0" sqref="F20"/>
    </sheetView>
  </sheetViews>
  <sheetFormatPr defaultColWidth="11.070312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5.69"/>
    <col collapsed="false" customWidth="true" hidden="false" outlineLevel="0" max="3" min="3" style="0" width="40.69"/>
    <col collapsed="false" customWidth="true" hidden="false" outlineLevel="0" max="4" min="4" style="0" width="4.69"/>
    <col collapsed="false" customWidth="true" hidden="false" outlineLevel="0" max="5" min="5" style="0" width="30.69"/>
    <col collapsed="false" customWidth="true" hidden="false" outlineLevel="0" max="6" min="6" style="0" width="13.3"/>
    <col collapsed="false" customWidth="true" hidden="false" outlineLevel="0" max="10" min="7" style="0" width="12.07"/>
    <col collapsed="false" customWidth="true" hidden="false" outlineLevel="0" max="11" min="11" style="0" width="10.22"/>
    <col collapsed="false" customWidth="true" hidden="false" outlineLevel="0" max="14" min="12" style="0" width="10.68"/>
    <col collapsed="false" customWidth="true" hidden="false" outlineLevel="0" max="15" min="15" style="0" width="11.68"/>
    <col collapsed="false" customWidth="true" hidden="false" outlineLevel="0" max="16" min="16" style="0" width="0.84"/>
    <col collapsed="false" customWidth="true" hidden="true" outlineLevel="0" max="17" min="17" style="0" width="6.4"/>
    <col collapsed="false" customWidth="false" hidden="true" outlineLevel="0" max="257" min="18" style="0" width="11.07"/>
  </cols>
  <sheetData>
    <row r="1" customFormat="false" ht="30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0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30.75" hidden="false" customHeight="false" outlineLevel="0" collapsed="false">
      <c r="A3" s="1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</row>
    <row r="4" customFormat="false" ht="30.75" hidden="false" customHeight="fals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3"/>
    </row>
    <row r="5" customFormat="false" ht="30.75" hidden="false" customHeight="false" outlineLevel="0" collapsed="false">
      <c r="A5" s="1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3"/>
    </row>
    <row r="6" customFormat="false" ht="30.75" hidden="false" customHeight="false" outlineLevel="0" collapsed="false">
      <c r="A6" s="1"/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30.75" hidden="false" customHeight="false" outlineLevel="0" collapsed="false">
      <c r="A7" s="1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25.5" hidden="false" customHeight="true" outlineLevel="0" collapsed="false">
      <c r="A8" s="8"/>
      <c r="B8" s="9"/>
      <c r="C8" s="10"/>
      <c r="D8" s="11"/>
      <c r="E8" s="9"/>
      <c r="F8" s="9" t="s">
        <v>4</v>
      </c>
      <c r="G8" s="12" t="s">
        <v>5</v>
      </c>
      <c r="H8" s="12"/>
      <c r="I8" s="12"/>
      <c r="J8" s="12"/>
      <c r="K8" s="12"/>
      <c r="L8" s="12" t="s">
        <v>6</v>
      </c>
      <c r="M8" s="12"/>
      <c r="N8" s="12"/>
      <c r="O8" s="12"/>
      <c r="P8" s="13"/>
    </row>
    <row r="9" customFormat="false" ht="25.5" hidden="false" customHeight="true" outlineLevel="0" collapsed="false">
      <c r="A9" s="8"/>
      <c r="B9" s="14" t="s">
        <v>7</v>
      </c>
      <c r="C9" s="15" t="s">
        <v>8</v>
      </c>
      <c r="D9" s="16"/>
      <c r="E9" s="14" t="s">
        <v>9</v>
      </c>
      <c r="F9" s="14" t="s">
        <v>10</v>
      </c>
      <c r="G9" s="9" t="s">
        <v>11</v>
      </c>
      <c r="H9" s="17" t="n">
        <v>2013</v>
      </c>
      <c r="I9" s="17"/>
      <c r="J9" s="17"/>
      <c r="K9" s="17"/>
      <c r="L9" s="9" t="s">
        <v>12</v>
      </c>
      <c r="M9" s="12" t="n">
        <v>2013</v>
      </c>
      <c r="N9" s="12"/>
      <c r="O9" s="12"/>
      <c r="P9" s="13"/>
    </row>
    <row r="10" customFormat="false" ht="25.5" hidden="false" customHeight="false" outlineLevel="0" collapsed="false">
      <c r="A10" s="8"/>
      <c r="B10" s="14"/>
      <c r="C10" s="15"/>
      <c r="D10" s="16"/>
      <c r="E10" s="14"/>
      <c r="F10" s="18" t="s">
        <v>13</v>
      </c>
      <c r="G10" s="18" t="s">
        <v>14</v>
      </c>
      <c r="H10" s="18" t="s">
        <v>15</v>
      </c>
      <c r="I10" s="18" t="s">
        <v>16</v>
      </c>
      <c r="J10" s="18" t="s">
        <v>11</v>
      </c>
      <c r="K10" s="18" t="s">
        <v>17</v>
      </c>
      <c r="L10" s="18" t="s">
        <v>14</v>
      </c>
      <c r="M10" s="18" t="s">
        <v>18</v>
      </c>
      <c r="N10" s="18" t="s">
        <v>19</v>
      </c>
      <c r="O10" s="18" t="s">
        <v>12</v>
      </c>
      <c r="P10" s="13"/>
    </row>
    <row r="11" customFormat="false" ht="28.5" hidden="false" customHeight="true" outlineLevel="0" collapsed="false">
      <c r="A11" s="8"/>
      <c r="B11" s="19"/>
      <c r="C11" s="20"/>
      <c r="D11" s="17"/>
      <c r="E11" s="21" t="s">
        <v>20</v>
      </c>
      <c r="F11" s="21" t="s">
        <v>21</v>
      </c>
      <c r="G11" s="21" t="s">
        <v>22</v>
      </c>
      <c r="H11" s="21" t="s">
        <v>23</v>
      </c>
      <c r="I11" s="21" t="s">
        <v>24</v>
      </c>
      <c r="J11" s="21" t="s">
        <v>25</v>
      </c>
      <c r="K11" s="22" t="s">
        <v>26</v>
      </c>
      <c r="L11" s="22" t="s">
        <v>27</v>
      </c>
      <c r="M11" s="22" t="s">
        <v>28</v>
      </c>
      <c r="N11" s="21" t="s">
        <v>29</v>
      </c>
      <c r="O11" s="21" t="s">
        <v>30</v>
      </c>
      <c r="P11" s="13"/>
    </row>
    <row r="12" customFormat="false" ht="27" hidden="false" customHeight="true" outlineLevel="0" collapsed="false">
      <c r="A12" s="8"/>
      <c r="B12" s="23"/>
      <c r="C12" s="24"/>
      <c r="D12" s="24"/>
      <c r="E12" s="25"/>
      <c r="F12" s="26"/>
      <c r="G12" s="26"/>
      <c r="H12" s="26"/>
      <c r="I12" s="26"/>
      <c r="J12" s="26"/>
      <c r="K12" s="27"/>
      <c r="L12" s="27"/>
      <c r="M12" s="27"/>
      <c r="N12" s="26"/>
      <c r="O12" s="28"/>
      <c r="P12" s="13"/>
    </row>
    <row r="13" customFormat="false" ht="27" hidden="false" customHeight="true" outlineLevel="0" collapsed="false">
      <c r="A13" s="8"/>
      <c r="B13" s="29"/>
      <c r="C13" s="30" t="s">
        <v>31</v>
      </c>
      <c r="D13" s="31"/>
      <c r="E13" s="32"/>
      <c r="F13" s="33" t="n">
        <f aca="false">SUM(F17+F136)</f>
        <v>274032.878081852</v>
      </c>
      <c r="G13" s="33" t="n">
        <f aca="false">SUM(G17+G136)</f>
        <v>84746.1021453133</v>
      </c>
      <c r="H13" s="33" t="n">
        <f aca="false">SUM(H17+H136)</f>
        <v>58015.5645042442</v>
      </c>
      <c r="I13" s="33" t="n">
        <f aca="false">SUM(I17+I136)</f>
        <v>12773.2324948312</v>
      </c>
      <c r="J13" s="33" t="n">
        <f aca="false">SUM(J17+J136)</f>
        <v>97519.3346401445</v>
      </c>
      <c r="K13" s="33" t="n">
        <f aca="false">IF(J13&lt;&gt;0,(J13/F13))*100</f>
        <v>35.5867278856284</v>
      </c>
      <c r="L13" s="34"/>
      <c r="M13" s="34"/>
      <c r="N13" s="34"/>
      <c r="O13" s="34"/>
      <c r="P13" s="35"/>
    </row>
    <row r="14" customFormat="false" ht="27" hidden="false" customHeight="true" outlineLevel="0" collapsed="false">
      <c r="A14" s="8"/>
      <c r="B14" s="29"/>
      <c r="C14" s="30"/>
      <c r="D14" s="31"/>
      <c r="E14" s="32"/>
      <c r="F14" s="33"/>
      <c r="G14" s="33"/>
      <c r="H14" s="33"/>
      <c r="I14" s="33"/>
      <c r="J14" s="33"/>
      <c r="K14" s="33"/>
      <c r="L14" s="34"/>
      <c r="M14" s="34"/>
      <c r="N14" s="34"/>
      <c r="O14" s="34"/>
      <c r="P14" s="35"/>
    </row>
    <row r="15" customFormat="false" ht="27" hidden="false" customHeight="true" outlineLevel="0" collapsed="false">
      <c r="A15" s="8"/>
      <c r="B15" s="29"/>
      <c r="C15" s="36" t="s">
        <v>32</v>
      </c>
      <c r="D15" s="31"/>
      <c r="E15" s="32"/>
      <c r="F15" s="33" t="n">
        <f aca="false">SUM(F19+F24+F27+F32+F37+F53+F68+F79+F88+F93+F109+F138+F141+F144+F149)</f>
        <v>268025.154763352</v>
      </c>
      <c r="G15" s="33" t="n">
        <f aca="false">SUM(G19+G24+G27+G32+G37+G53+G68+G79+G88+G93+G109+G138+G141+G144+G149)</f>
        <v>84746.1021453133</v>
      </c>
      <c r="H15" s="33" t="n">
        <f aca="false">SUM(H19+H24+H27+H32+H37+H53+H68+H79+H88+H93+H109+H138+H141+H144+H149)</f>
        <v>56547.9366032442</v>
      </c>
      <c r="I15" s="33" t="n">
        <f aca="false">SUM(I19+I24+I27+I32+I37+I53+I68+I79+I88+I93+I109+I138+I141+I144+I149)</f>
        <v>12765.3865948312</v>
      </c>
      <c r="J15" s="33" t="n">
        <f aca="false">SUM(J19+J24+J27+J32+J37+J53+J68+J79+J88+J93+J109+J138+J141+J144+J149)</f>
        <v>97511.4887401445</v>
      </c>
      <c r="K15" s="33" t="n">
        <f aca="false">IF(J15&lt;&gt;0,(J15/F15))*100</f>
        <v>36.3814690551119</v>
      </c>
      <c r="L15" s="34"/>
      <c r="M15" s="34"/>
      <c r="N15" s="34"/>
      <c r="O15" s="34"/>
      <c r="P15" s="35"/>
    </row>
    <row r="16" customFormat="false" ht="27" hidden="false" customHeight="true" outlineLevel="0" collapsed="false">
      <c r="A16" s="8"/>
      <c r="B16" s="29"/>
      <c r="C16" s="36"/>
      <c r="D16" s="31"/>
      <c r="E16" s="32"/>
      <c r="F16" s="33"/>
      <c r="G16" s="33"/>
      <c r="H16" s="33"/>
      <c r="I16" s="33"/>
      <c r="J16" s="33"/>
      <c r="K16" s="33"/>
      <c r="L16" s="34"/>
      <c r="M16" s="34"/>
      <c r="N16" s="34"/>
      <c r="O16" s="34"/>
      <c r="P16" s="35"/>
    </row>
    <row r="17" customFormat="false" ht="27.6" hidden="false" customHeight="true" outlineLevel="0" collapsed="false">
      <c r="A17" s="8"/>
      <c r="B17" s="29"/>
      <c r="C17" s="36" t="s">
        <v>33</v>
      </c>
      <c r="D17" s="31"/>
      <c r="E17" s="32"/>
      <c r="F17" s="33" t="n">
        <f aca="false">SUM(F19+F24+F27+F32+F37+F53+F68+F79+F88+F93+F109+F127)</f>
        <v>193575.491220422</v>
      </c>
      <c r="G17" s="33" t="n">
        <f aca="false">SUM(G19+G24+G27+G32+G37+G53+G68+G79+G88+G93+G109+G127)</f>
        <v>78968.9044453133</v>
      </c>
      <c r="H17" s="33" t="n">
        <f aca="false">SUM(H19+H24+H27+H32+H37+H53+H68+H79+H88+H93+H109+H127)</f>
        <v>37098.0235339761</v>
      </c>
      <c r="I17" s="33" t="n">
        <f aca="false">SUM(I19+I24+I27+I32+I37+I53+I68+I79+I88+I93+I109+I127)</f>
        <v>11571.5021448312</v>
      </c>
      <c r="J17" s="33" t="n">
        <f aca="false">SUM(J19+J24+J27+J32+J37+J53+J68+J79+J88+J93+J109+J127)</f>
        <v>90540.4065901445</v>
      </c>
      <c r="K17" s="33" t="n">
        <f aca="false">IF(J17&lt;&gt;0,(J17/F17))*100</f>
        <v>46.7726601230975</v>
      </c>
      <c r="L17" s="34"/>
      <c r="M17" s="34"/>
      <c r="N17" s="34"/>
      <c r="O17" s="34"/>
      <c r="P17" s="35"/>
    </row>
    <row r="18" customFormat="false" ht="27" hidden="false" customHeight="true" outlineLevel="0" collapsed="false">
      <c r="A18" s="8"/>
      <c r="B18" s="37"/>
      <c r="C18" s="38"/>
      <c r="D18" s="31"/>
      <c r="E18" s="32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5"/>
    </row>
    <row r="19" customFormat="false" ht="27.6" hidden="false" customHeight="true" outlineLevel="0" collapsed="false">
      <c r="A19" s="8"/>
      <c r="B19" s="39"/>
      <c r="C19" s="40" t="s">
        <v>34</v>
      </c>
      <c r="D19" s="31"/>
      <c r="E19" s="41"/>
      <c r="F19" s="33" t="n">
        <f aca="false">SUM(F20:F22)</f>
        <v>15427.1164327401</v>
      </c>
      <c r="G19" s="33" t="n">
        <f aca="false">SUM(G20:G22)</f>
        <v>11289.596275</v>
      </c>
      <c r="H19" s="33" t="n">
        <f aca="false">SUM(H20:H22)</f>
        <v>2247.111658515</v>
      </c>
      <c r="I19" s="33" t="n">
        <f aca="false">SUM(I20:I22)</f>
        <v>194.709085</v>
      </c>
      <c r="J19" s="33" t="n">
        <f aca="false">SUM(J20:J22)</f>
        <v>11484.30536</v>
      </c>
      <c r="K19" s="33" t="n">
        <f aca="false">IF(J19&lt;&gt;0,(J19/F19))*100</f>
        <v>74.4423328239588</v>
      </c>
      <c r="L19" s="34"/>
      <c r="M19" s="34"/>
      <c r="N19" s="34" t="n">
        <v>0</v>
      </c>
      <c r="O19" s="34"/>
      <c r="P19" s="35"/>
    </row>
    <row r="20" customFormat="false" ht="27" hidden="false" customHeight="true" outlineLevel="0" collapsed="false">
      <c r="A20" s="8"/>
      <c r="B20" s="42" t="n">
        <v>62</v>
      </c>
      <c r="C20" s="43" t="s">
        <v>35</v>
      </c>
      <c r="D20" s="31"/>
      <c r="E20" s="44" t="s">
        <v>36</v>
      </c>
      <c r="F20" s="34" t="n">
        <v>11243.0246344915</v>
      </c>
      <c r="G20" s="34" t="n">
        <v>7993.66445</v>
      </c>
      <c r="H20" s="34" t="n">
        <v>2046.47225</v>
      </c>
      <c r="I20" s="34" t="n">
        <v>0</v>
      </c>
      <c r="J20" s="34" t="n">
        <v>7993.66445</v>
      </c>
      <c r="K20" s="34" t="n">
        <f aca="false">IF(J20&lt;&gt;0,(J20/F20))*100</f>
        <v>71.0988787258986</v>
      </c>
      <c r="L20" s="34" t="n">
        <v>100</v>
      </c>
      <c r="M20" s="34" t="n">
        <v>0</v>
      </c>
      <c r="N20" s="34" t="n">
        <v>0</v>
      </c>
      <c r="O20" s="34" t="n">
        <v>100</v>
      </c>
      <c r="P20" s="35"/>
    </row>
    <row r="21" customFormat="false" ht="54" hidden="false" customHeight="true" outlineLevel="0" collapsed="false">
      <c r="A21" s="8"/>
      <c r="B21" s="45" t="n">
        <v>68</v>
      </c>
      <c r="C21" s="46" t="s">
        <v>37</v>
      </c>
      <c r="D21" s="31"/>
      <c r="E21" s="47" t="s">
        <v>38</v>
      </c>
      <c r="F21" s="34" t="n">
        <v>1220.0153902486</v>
      </c>
      <c r="G21" s="34" t="n">
        <v>1019.313175</v>
      </c>
      <c r="H21" s="34" t="n">
        <v>200.639408515</v>
      </c>
      <c r="I21" s="34" t="n">
        <v>194.709085</v>
      </c>
      <c r="J21" s="34" t="n">
        <v>1214.02226</v>
      </c>
      <c r="K21" s="34" t="n">
        <f aca="false">IF(J21&lt;&gt;0,(J21/F21))*100</f>
        <v>99.5087660125842</v>
      </c>
      <c r="L21" s="34" t="n">
        <v>100</v>
      </c>
      <c r="M21" s="34" t="n">
        <v>0</v>
      </c>
      <c r="N21" s="34" t="n">
        <v>0</v>
      </c>
      <c r="O21" s="34" t="n">
        <v>100</v>
      </c>
      <c r="P21" s="35"/>
    </row>
    <row r="22" s="48" customFormat="true" ht="27" hidden="false" customHeight="true" outlineLevel="0" collapsed="false">
      <c r="A22" s="8"/>
      <c r="B22" s="42" t="n">
        <v>104</v>
      </c>
      <c r="C22" s="43" t="s">
        <v>39</v>
      </c>
      <c r="D22" s="31"/>
      <c r="E22" s="44" t="s">
        <v>36</v>
      </c>
      <c r="F22" s="34" t="n">
        <v>2964.076408</v>
      </c>
      <c r="G22" s="34" t="n">
        <v>2276.61865</v>
      </c>
      <c r="H22" s="34" t="n">
        <v>0</v>
      </c>
      <c r="I22" s="34" t="n">
        <v>0</v>
      </c>
      <c r="J22" s="34" t="n">
        <v>2276.61865</v>
      </c>
      <c r="K22" s="34" t="n">
        <f aca="false">IF(J22&lt;&gt;0,(J22/F22))*100</f>
        <v>76.8070163054987</v>
      </c>
      <c r="L22" s="34" t="n">
        <v>81.8</v>
      </c>
      <c r="M22" s="34" t="n">
        <v>0</v>
      </c>
      <c r="N22" s="34" t="n">
        <v>0</v>
      </c>
      <c r="O22" s="34" t="n">
        <v>81.8</v>
      </c>
      <c r="P22" s="35"/>
    </row>
    <row r="23" customFormat="false" ht="27" hidden="false" customHeight="true" outlineLevel="0" collapsed="false">
      <c r="A23" s="8"/>
      <c r="B23" s="42"/>
      <c r="C23" s="43"/>
      <c r="D23" s="31"/>
      <c r="E23" s="44"/>
      <c r="F23" s="34"/>
      <c r="G23" s="34"/>
      <c r="H23" s="34"/>
      <c r="I23" s="34"/>
      <c r="J23" s="34"/>
      <c r="K23" s="34" t="n">
        <f aca="false">IF(J23&lt;&gt;0,(J23/F23))*100</f>
        <v>0</v>
      </c>
      <c r="L23" s="34"/>
      <c r="M23" s="34"/>
      <c r="N23" s="34"/>
      <c r="O23" s="34"/>
      <c r="P23" s="35"/>
    </row>
    <row r="24" customFormat="false" ht="27.6" hidden="false" customHeight="true" outlineLevel="0" collapsed="false">
      <c r="A24" s="8"/>
      <c r="B24" s="49"/>
      <c r="C24" s="40" t="s">
        <v>40</v>
      </c>
      <c r="D24" s="31"/>
      <c r="E24" s="50"/>
      <c r="F24" s="33" t="n">
        <f aca="false">SUM(F25)</f>
        <v>1526.707528</v>
      </c>
      <c r="G24" s="33" t="n">
        <f aca="false">SUM(G25)</f>
        <v>917.9703</v>
      </c>
      <c r="H24" s="33" t="n">
        <f aca="false">SUM(H25)</f>
        <v>0</v>
      </c>
      <c r="I24" s="33" t="n">
        <f aca="false">SUM(I25)</f>
        <v>0</v>
      </c>
      <c r="J24" s="33" t="n">
        <f aca="false">SUM(J25)</f>
        <v>917.9703</v>
      </c>
      <c r="K24" s="33" t="n">
        <f aca="false">IF(J24&lt;&gt;0,(J24/F24))*100</f>
        <v>60.1274496368371</v>
      </c>
      <c r="L24" s="34"/>
      <c r="M24" s="34"/>
      <c r="N24" s="34"/>
      <c r="O24" s="34"/>
      <c r="P24" s="35"/>
    </row>
    <row r="25" customFormat="false" ht="27" hidden="false" customHeight="true" outlineLevel="0" collapsed="false">
      <c r="A25" s="8"/>
      <c r="B25" s="42" t="n">
        <v>128</v>
      </c>
      <c r="C25" s="43" t="s">
        <v>41</v>
      </c>
      <c r="D25" s="31"/>
      <c r="E25" s="44" t="s">
        <v>36</v>
      </c>
      <c r="F25" s="34" t="n">
        <v>1526.707528</v>
      </c>
      <c r="G25" s="34" t="n">
        <v>917.9703</v>
      </c>
      <c r="H25" s="34" t="n">
        <v>0</v>
      </c>
      <c r="I25" s="34" t="n">
        <v>0</v>
      </c>
      <c r="J25" s="34" t="n">
        <v>917.9703</v>
      </c>
      <c r="K25" s="34" t="n">
        <f aca="false">IF(J25&lt;&gt;0,(J25/F25))*100</f>
        <v>60.1274496368371</v>
      </c>
      <c r="L25" s="34" t="n">
        <v>79</v>
      </c>
      <c r="M25" s="34" t="n">
        <v>0</v>
      </c>
      <c r="N25" s="34" t="n">
        <v>0</v>
      </c>
      <c r="O25" s="34" t="n">
        <v>79</v>
      </c>
      <c r="P25" s="35"/>
    </row>
    <row r="26" customFormat="false" ht="27" hidden="false" customHeight="true" outlineLevel="0" collapsed="false">
      <c r="A26" s="8"/>
      <c r="B26" s="42"/>
      <c r="C26" s="43"/>
      <c r="D26" s="31"/>
      <c r="E26" s="44"/>
      <c r="F26" s="34"/>
      <c r="G26" s="34"/>
      <c r="H26" s="34"/>
      <c r="I26" s="34"/>
      <c r="J26" s="34"/>
      <c r="K26" s="34" t="n">
        <f aca="false">IF(J26&lt;&gt;0,(J26/F26))*100</f>
        <v>0</v>
      </c>
      <c r="L26" s="34"/>
      <c r="M26" s="34"/>
      <c r="N26" s="34"/>
      <c r="O26" s="34"/>
      <c r="P26" s="35"/>
    </row>
    <row r="27" customFormat="false" ht="27.6" hidden="false" customHeight="true" outlineLevel="0" collapsed="false">
      <c r="A27" s="8"/>
      <c r="B27" s="49"/>
      <c r="C27" s="40" t="s">
        <v>42</v>
      </c>
      <c r="D27" s="31"/>
      <c r="E27" s="50"/>
      <c r="F27" s="33" t="n">
        <f aca="false">SUM(F28:F30)</f>
        <v>1705.61821316926</v>
      </c>
      <c r="G27" s="33" t="n">
        <f aca="false">SUM(G28:G30)</f>
        <v>1227.87830032228</v>
      </c>
      <c r="H27" s="33" t="n">
        <f aca="false">SUM(H28:H30)</f>
        <v>490.215834017209</v>
      </c>
      <c r="I27" s="33" t="n">
        <f aca="false">SUM(I28:I30)</f>
        <v>13.6689329812207</v>
      </c>
      <c r="J27" s="33" t="n">
        <f aca="false">SUM(J28:J30)</f>
        <v>1241.5472333035</v>
      </c>
      <c r="K27" s="33" t="n">
        <f aca="false">IF(J27&lt;&gt;0,(J27/F27))*100</f>
        <v>72.7916261515842</v>
      </c>
      <c r="L27" s="34"/>
      <c r="M27" s="34"/>
      <c r="N27" s="34"/>
      <c r="O27" s="34"/>
      <c r="P27" s="35"/>
    </row>
    <row r="28" customFormat="false" ht="27" hidden="false" customHeight="true" outlineLevel="0" collapsed="false">
      <c r="A28" s="8"/>
      <c r="B28" s="42" t="n">
        <v>139</v>
      </c>
      <c r="C28" s="46" t="s">
        <v>43</v>
      </c>
      <c r="D28" s="31"/>
      <c r="E28" s="44" t="s">
        <v>36</v>
      </c>
      <c r="F28" s="34" t="n">
        <v>210.158041217132</v>
      </c>
      <c r="G28" s="34" t="n">
        <v>143.118302018779</v>
      </c>
      <c r="H28" s="34" t="n">
        <v>0</v>
      </c>
      <c r="I28" s="34" t="n">
        <v>13.6689329812207</v>
      </c>
      <c r="J28" s="34" t="n">
        <v>156.787235</v>
      </c>
      <c r="K28" s="34" t="n">
        <f aca="false">IF(J28&lt;&gt;0,(J28/F28))*100</f>
        <v>74.6044424909776</v>
      </c>
      <c r="L28" s="34" t="n">
        <v>68</v>
      </c>
      <c r="M28" s="34" t="n">
        <v>0</v>
      </c>
      <c r="N28" s="34" t="n">
        <v>31.9</v>
      </c>
      <c r="O28" s="34" t="n">
        <v>99.9</v>
      </c>
      <c r="P28" s="35"/>
    </row>
    <row r="29" customFormat="false" ht="27" hidden="false" customHeight="true" outlineLevel="0" collapsed="false">
      <c r="A29" s="8"/>
      <c r="B29" s="42" t="n">
        <v>140</v>
      </c>
      <c r="C29" s="43" t="s">
        <v>44</v>
      </c>
      <c r="D29" s="31"/>
      <c r="E29" s="44" t="s">
        <v>36</v>
      </c>
      <c r="F29" s="34" t="n">
        <v>407.783054952132</v>
      </c>
      <c r="G29" s="34" t="n">
        <v>282.72046825</v>
      </c>
      <c r="H29" s="34" t="n">
        <v>263.949715093605</v>
      </c>
      <c r="I29" s="34" t="n">
        <v>0</v>
      </c>
      <c r="J29" s="34" t="n">
        <v>282.72046825</v>
      </c>
      <c r="K29" s="34" t="n">
        <f aca="false">IF(J29&lt;&gt;0,(J29/F29))*100</f>
        <v>69.3310977041917</v>
      </c>
      <c r="L29" s="34" t="n">
        <v>60</v>
      </c>
      <c r="M29" s="34" t="n">
        <v>40</v>
      </c>
      <c r="N29" s="34" t="n">
        <v>0</v>
      </c>
      <c r="O29" s="34" t="n">
        <v>60</v>
      </c>
      <c r="P29" s="35"/>
    </row>
    <row r="30" customFormat="false" ht="27" hidden="false" customHeight="true" outlineLevel="0" collapsed="false">
      <c r="A30" s="8"/>
      <c r="B30" s="42" t="n">
        <v>142</v>
      </c>
      <c r="C30" s="43" t="s">
        <v>45</v>
      </c>
      <c r="D30" s="31"/>
      <c r="E30" s="44" t="s">
        <v>36</v>
      </c>
      <c r="F30" s="34" t="n">
        <v>1087.677117</v>
      </c>
      <c r="G30" s="34" t="n">
        <v>802.0395300535</v>
      </c>
      <c r="H30" s="34" t="n">
        <v>226.266118923605</v>
      </c>
      <c r="I30" s="34" t="n">
        <v>0</v>
      </c>
      <c r="J30" s="34" t="n">
        <v>802.0395300535</v>
      </c>
      <c r="K30" s="34" t="n">
        <f aca="false">IF(J30&lt;&gt;0,(J30/F30))*100</f>
        <v>73.7387518334175</v>
      </c>
      <c r="L30" s="34" t="n">
        <v>48</v>
      </c>
      <c r="M30" s="34" t="n">
        <v>25.1</v>
      </c>
      <c r="N30" s="34" t="n">
        <v>0</v>
      </c>
      <c r="O30" s="34" t="n">
        <v>48</v>
      </c>
      <c r="P30" s="35"/>
    </row>
    <row r="31" customFormat="false" ht="27" hidden="false" customHeight="true" outlineLevel="0" collapsed="false">
      <c r="A31" s="8"/>
      <c r="B31" s="42"/>
      <c r="C31" s="43"/>
      <c r="D31" s="31"/>
      <c r="E31" s="44"/>
      <c r="F31" s="34"/>
      <c r="G31" s="34"/>
      <c r="H31" s="34"/>
      <c r="I31" s="34"/>
      <c r="J31" s="34"/>
      <c r="K31" s="34" t="n">
        <f aca="false">IF(J31&lt;&gt;0,(J31/F31))*100</f>
        <v>0</v>
      </c>
      <c r="L31" s="34"/>
      <c r="M31" s="34"/>
      <c r="N31" s="34"/>
      <c r="O31" s="34"/>
      <c r="P31" s="35"/>
    </row>
    <row r="32" customFormat="false" ht="27.6" hidden="false" customHeight="true" outlineLevel="0" collapsed="false">
      <c r="A32" s="8"/>
      <c r="B32" s="49"/>
      <c r="C32" s="40" t="s">
        <v>46</v>
      </c>
      <c r="D32" s="31"/>
      <c r="E32" s="50"/>
      <c r="F32" s="33" t="n">
        <f aca="false">SUM(F33:F35)</f>
        <v>17521.1687302171</v>
      </c>
      <c r="G32" s="33" t="n">
        <f aca="false">SUM(G33:G35)</f>
        <v>14379.2227748</v>
      </c>
      <c r="H32" s="33" t="n">
        <f aca="false">SUM(H33:H35)</f>
        <v>3057.86266052205</v>
      </c>
      <c r="I32" s="33" t="n">
        <f aca="false">SUM(I33:I35)</f>
        <v>1952.32145</v>
      </c>
      <c r="J32" s="33" t="n">
        <f aca="false">SUM(J33:J35)</f>
        <v>16331.5442248</v>
      </c>
      <c r="K32" s="33" t="n">
        <f aca="false">IF(J32&lt;&gt;0,(J32/F32))*100</f>
        <v>93.2103587167362</v>
      </c>
      <c r="L32" s="34"/>
      <c r="M32" s="34"/>
      <c r="N32" s="34"/>
      <c r="O32" s="34"/>
      <c r="P32" s="35"/>
    </row>
    <row r="33" customFormat="false" ht="27" hidden="false" customHeight="true" outlineLevel="0" collapsed="false">
      <c r="A33" s="8"/>
      <c r="B33" s="42" t="n">
        <v>146</v>
      </c>
      <c r="C33" s="43" t="s">
        <v>47</v>
      </c>
      <c r="D33" s="31"/>
      <c r="E33" s="44" t="s">
        <v>36</v>
      </c>
      <c r="F33" s="34" t="n">
        <v>16345.625</v>
      </c>
      <c r="G33" s="34" t="n">
        <v>13628.3283</v>
      </c>
      <c r="H33" s="34" t="n">
        <v>2734.68630004853</v>
      </c>
      <c r="I33" s="34" t="n">
        <v>1923.55315</v>
      </c>
      <c r="J33" s="34" t="n">
        <v>15551.88145</v>
      </c>
      <c r="K33" s="34" t="n">
        <f aca="false">IF(J33&lt;&gt;0,(J33/F33))*100</f>
        <v>95.144</v>
      </c>
      <c r="L33" s="34" t="n">
        <v>100</v>
      </c>
      <c r="M33" s="34" t="n">
        <v>0</v>
      </c>
      <c r="N33" s="34" t="n">
        <v>0</v>
      </c>
      <c r="O33" s="34" t="n">
        <v>100</v>
      </c>
      <c r="P33" s="35"/>
    </row>
    <row r="34" customFormat="false" ht="27" hidden="false" customHeight="true" outlineLevel="0" collapsed="false">
      <c r="A34" s="8"/>
      <c r="B34" s="42" t="n">
        <v>151</v>
      </c>
      <c r="C34" s="43" t="s">
        <v>48</v>
      </c>
      <c r="D34" s="31"/>
      <c r="E34" s="44" t="s">
        <v>36</v>
      </c>
      <c r="F34" s="34" t="n">
        <v>291.886166217132</v>
      </c>
      <c r="G34" s="34" t="n">
        <v>269.6792748</v>
      </c>
      <c r="H34" s="34" t="n">
        <v>140.105360473527</v>
      </c>
      <c r="I34" s="34" t="n">
        <v>0</v>
      </c>
      <c r="J34" s="34" t="n">
        <v>269.6792748</v>
      </c>
      <c r="K34" s="34" t="n">
        <f aca="false">IF(J34&lt;&gt;0,(J34/F34))*100</f>
        <v>92.3919342581613</v>
      </c>
      <c r="L34" s="34" t="n">
        <v>92.5</v>
      </c>
      <c r="M34" s="34" t="n">
        <v>7.5</v>
      </c>
      <c r="N34" s="34" t="n">
        <v>7.40000000000001</v>
      </c>
      <c r="O34" s="34" t="n">
        <v>99.9</v>
      </c>
      <c r="P34" s="35"/>
    </row>
    <row r="35" customFormat="false" ht="54" hidden="false" customHeight="true" outlineLevel="0" collapsed="false">
      <c r="A35" s="8"/>
      <c r="B35" s="45" t="n">
        <v>164</v>
      </c>
      <c r="C35" s="51" t="s">
        <v>49</v>
      </c>
      <c r="D35" s="31"/>
      <c r="E35" s="47" t="s">
        <v>36</v>
      </c>
      <c r="F35" s="34" t="n">
        <v>883.657564</v>
      </c>
      <c r="G35" s="34" t="n">
        <v>481.2152</v>
      </c>
      <c r="H35" s="34" t="n">
        <v>183.071</v>
      </c>
      <c r="I35" s="34" t="n">
        <v>28.7682999999999</v>
      </c>
      <c r="J35" s="34" t="n">
        <v>509.9835</v>
      </c>
      <c r="K35" s="34" t="n">
        <f aca="false">IF(J35&lt;&gt;0,(J35/F35))*100</f>
        <v>57.7127974428791</v>
      </c>
      <c r="L35" s="34" t="n">
        <v>54.3</v>
      </c>
      <c r="M35" s="34" t="n">
        <v>0</v>
      </c>
      <c r="N35" s="34" t="n">
        <v>0.4</v>
      </c>
      <c r="O35" s="34" t="n">
        <v>54.7</v>
      </c>
      <c r="P35" s="35"/>
    </row>
    <row r="36" customFormat="false" ht="27" hidden="false" customHeight="true" outlineLevel="0" collapsed="false">
      <c r="A36" s="8"/>
      <c r="B36" s="42"/>
      <c r="C36" s="43"/>
      <c r="D36" s="31"/>
      <c r="E36" s="44"/>
      <c r="F36" s="34"/>
      <c r="G36" s="34"/>
      <c r="H36" s="34"/>
      <c r="I36" s="34"/>
      <c r="J36" s="34"/>
      <c r="K36" s="34" t="n">
        <f aca="false">IF(J36&lt;&gt;0,(J36/F36))*100</f>
        <v>0</v>
      </c>
      <c r="L36" s="34"/>
      <c r="M36" s="34"/>
      <c r="N36" s="34"/>
      <c r="O36" s="34"/>
      <c r="P36" s="35"/>
    </row>
    <row r="37" customFormat="false" ht="27.6" hidden="false" customHeight="true" outlineLevel="0" collapsed="false">
      <c r="A37" s="8"/>
      <c r="B37" s="49"/>
      <c r="C37" s="40" t="s">
        <v>50</v>
      </c>
      <c r="D37" s="31"/>
      <c r="E37" s="50"/>
      <c r="F37" s="33" t="n">
        <f aca="false">SUM(F38:F51)</f>
        <v>24846.7141286316</v>
      </c>
      <c r="G37" s="33" t="n">
        <f aca="false">SUM(G38:G51)</f>
        <v>13007.780254416</v>
      </c>
      <c r="H37" s="33" t="n">
        <f aca="false">SUM(H38:H51)</f>
        <v>7183.46836295516</v>
      </c>
      <c r="I37" s="33" t="n">
        <f aca="false">SUM(I38:I51)</f>
        <v>1327.918575</v>
      </c>
      <c r="J37" s="33" t="n">
        <f aca="false">SUM(J38:J51)</f>
        <v>14335.698829416</v>
      </c>
      <c r="K37" s="33" t="n">
        <f aca="false">IF(J37&lt;&gt;0,(J37/F37))*100</f>
        <v>57.6965580044105</v>
      </c>
      <c r="L37" s="34"/>
      <c r="M37" s="34"/>
      <c r="N37" s="34"/>
      <c r="O37" s="34"/>
      <c r="P37" s="35"/>
    </row>
    <row r="38" customFormat="false" ht="27" hidden="false" customHeight="true" outlineLevel="0" collapsed="false">
      <c r="A38" s="8"/>
      <c r="B38" s="42" t="n">
        <v>171</v>
      </c>
      <c r="C38" s="43" t="s">
        <v>51</v>
      </c>
      <c r="D38" s="31"/>
      <c r="E38" s="52" t="s">
        <v>52</v>
      </c>
      <c r="F38" s="34" t="n">
        <v>7739.18680310434</v>
      </c>
      <c r="G38" s="34" t="n">
        <v>2615.3</v>
      </c>
      <c r="H38" s="34" t="n">
        <v>2815.13260164287</v>
      </c>
      <c r="I38" s="34" t="n">
        <v>33.9988999999999</v>
      </c>
      <c r="J38" s="34" t="n">
        <v>2649.2989</v>
      </c>
      <c r="K38" s="34" t="n">
        <f aca="false">IF(J38&lt;&gt;0,(J38/F38))*100</f>
        <v>34.2322645440903</v>
      </c>
      <c r="L38" s="34" t="n">
        <v>70.5</v>
      </c>
      <c r="M38" s="34" t="n">
        <v>14</v>
      </c>
      <c r="N38" s="34" t="n">
        <v>4.4</v>
      </c>
      <c r="O38" s="34" t="n">
        <v>74.9</v>
      </c>
      <c r="P38" s="35"/>
    </row>
    <row r="39" customFormat="false" ht="54" hidden="false" customHeight="true" outlineLevel="0" collapsed="false">
      <c r="A39" s="8"/>
      <c r="B39" s="45" t="n">
        <v>176</v>
      </c>
      <c r="C39" s="46" t="s">
        <v>53</v>
      </c>
      <c r="D39" s="31"/>
      <c r="E39" s="47" t="s">
        <v>38</v>
      </c>
      <c r="F39" s="34" t="n">
        <v>784.59</v>
      </c>
      <c r="G39" s="34" t="n">
        <v>439.3704</v>
      </c>
      <c r="H39" s="34" t="n">
        <v>366.142</v>
      </c>
      <c r="I39" s="34" t="n">
        <v>30.729775</v>
      </c>
      <c r="J39" s="34" t="n">
        <v>470.100175</v>
      </c>
      <c r="K39" s="34" t="n">
        <f aca="false">IF(J39&lt;&gt;0,(J39/F39))*100</f>
        <v>59.9166666666667</v>
      </c>
      <c r="L39" s="34" t="n">
        <v>96.4</v>
      </c>
      <c r="M39" s="34" t="n">
        <v>3.6</v>
      </c>
      <c r="N39" s="34" t="n">
        <v>3.59999999999999</v>
      </c>
      <c r="O39" s="34" t="n">
        <v>100</v>
      </c>
      <c r="P39" s="35"/>
    </row>
    <row r="40" customFormat="false" ht="27" hidden="false" customHeight="true" outlineLevel="0" collapsed="false">
      <c r="A40" s="8"/>
      <c r="B40" s="42" t="n">
        <v>180</v>
      </c>
      <c r="C40" s="43" t="s">
        <v>54</v>
      </c>
      <c r="D40" s="31"/>
      <c r="E40" s="44" t="s">
        <v>55</v>
      </c>
      <c r="F40" s="34" t="n">
        <v>854.68004</v>
      </c>
      <c r="G40" s="34" t="n">
        <v>0</v>
      </c>
      <c r="H40" s="34" t="n">
        <v>410.2464192</v>
      </c>
      <c r="I40" s="34" t="n">
        <v>0</v>
      </c>
      <c r="J40" s="34" t="n">
        <v>0</v>
      </c>
      <c r="K40" s="34" t="n">
        <f aca="false">IF(J40&lt;&gt;0,(J40/F40))*100</f>
        <v>0</v>
      </c>
      <c r="L40" s="34" t="n">
        <v>0</v>
      </c>
      <c r="M40" s="34" t="n">
        <v>48</v>
      </c>
      <c r="N40" s="34" t="n">
        <v>0</v>
      </c>
      <c r="O40" s="34" t="n">
        <v>0</v>
      </c>
      <c r="P40" s="35"/>
    </row>
    <row r="41" customFormat="false" ht="54" hidden="false" customHeight="true" outlineLevel="0" collapsed="false">
      <c r="A41" s="8"/>
      <c r="B41" s="42" t="n">
        <v>185</v>
      </c>
      <c r="C41" s="43" t="s">
        <v>56</v>
      </c>
      <c r="D41" s="31"/>
      <c r="E41" s="47" t="s">
        <v>36</v>
      </c>
      <c r="F41" s="34" t="n">
        <v>396.4402505</v>
      </c>
      <c r="G41" s="34" t="n">
        <v>304.68245</v>
      </c>
      <c r="H41" s="34" t="n">
        <v>6.53825</v>
      </c>
      <c r="I41" s="34" t="n">
        <v>0</v>
      </c>
      <c r="J41" s="34" t="n">
        <v>304.68245</v>
      </c>
      <c r="K41" s="34" t="n">
        <f aca="false">IF(J41&lt;&gt;0,(J41/F41))*100</f>
        <v>76.8545700432101</v>
      </c>
      <c r="L41" s="34" t="n">
        <v>94.4</v>
      </c>
      <c r="M41" s="34" t="n">
        <v>5.6</v>
      </c>
      <c r="N41" s="34" t="n">
        <v>0</v>
      </c>
      <c r="O41" s="34" t="n">
        <v>94.4</v>
      </c>
      <c r="P41" s="35"/>
    </row>
    <row r="42" customFormat="false" ht="27" hidden="false" customHeight="true" outlineLevel="0" collapsed="false">
      <c r="A42" s="8"/>
      <c r="B42" s="42" t="n">
        <v>188</v>
      </c>
      <c r="C42" s="43" t="s">
        <v>57</v>
      </c>
      <c r="D42" s="31"/>
      <c r="E42" s="44" t="s">
        <v>36</v>
      </c>
      <c r="F42" s="34" t="n">
        <v>3713.00434762324</v>
      </c>
      <c r="G42" s="34" t="n">
        <v>2140.62305</v>
      </c>
      <c r="H42" s="34" t="n">
        <v>193.894536637132</v>
      </c>
      <c r="I42" s="34" t="n">
        <v>156.918</v>
      </c>
      <c r="J42" s="34" t="n">
        <v>2297.54105</v>
      </c>
      <c r="K42" s="34" t="n">
        <f aca="false">IF(J42&lt;&gt;0,(J42/F42))*100</f>
        <v>61.8782213780789</v>
      </c>
      <c r="L42" s="34" t="n">
        <v>50.7</v>
      </c>
      <c r="M42" s="34" t="n">
        <v>16</v>
      </c>
      <c r="N42" s="34" t="n">
        <v>4.2</v>
      </c>
      <c r="O42" s="34" t="n">
        <v>54.9</v>
      </c>
      <c r="P42" s="35"/>
    </row>
    <row r="43" customFormat="false" ht="27" hidden="false" customHeight="true" outlineLevel="0" collapsed="false">
      <c r="A43" s="8"/>
      <c r="B43" s="42" t="n">
        <v>190</v>
      </c>
      <c r="C43" s="43" t="s">
        <v>58</v>
      </c>
      <c r="D43" s="31"/>
      <c r="E43" s="44" t="s">
        <v>36</v>
      </c>
      <c r="F43" s="34" t="n">
        <v>917.003554355</v>
      </c>
      <c r="G43" s="34" t="n">
        <v>707.046355</v>
      </c>
      <c r="H43" s="34" t="n">
        <v>330.121277459341</v>
      </c>
      <c r="I43" s="34" t="n">
        <v>0</v>
      </c>
      <c r="J43" s="34" t="n">
        <v>707.046355</v>
      </c>
      <c r="K43" s="34" t="n">
        <f aca="false">IF(J43&lt;&gt;0,(J43/F43))*100</f>
        <v>77.1039928517312</v>
      </c>
      <c r="L43" s="34" t="n">
        <v>76.4</v>
      </c>
      <c r="M43" s="34" t="n">
        <v>23.6</v>
      </c>
      <c r="N43" s="34" t="n">
        <v>0</v>
      </c>
      <c r="O43" s="34" t="n">
        <v>76.4</v>
      </c>
      <c r="P43" s="35"/>
    </row>
    <row r="44" customFormat="false" ht="27" hidden="false" customHeight="true" outlineLevel="0" collapsed="false">
      <c r="A44" s="8"/>
      <c r="B44" s="42" t="n">
        <v>192</v>
      </c>
      <c r="C44" s="43" t="s">
        <v>59</v>
      </c>
      <c r="D44" s="31"/>
      <c r="E44" s="44" t="s">
        <v>36</v>
      </c>
      <c r="F44" s="34" t="n">
        <v>828.956694131762</v>
      </c>
      <c r="G44" s="34" t="n">
        <v>596.8219212</v>
      </c>
      <c r="H44" s="34" t="n">
        <v>331.582680743605</v>
      </c>
      <c r="I44" s="34" t="n">
        <v>18.3071</v>
      </c>
      <c r="J44" s="34" t="n">
        <v>615.1290212</v>
      </c>
      <c r="K44" s="34" t="n">
        <f aca="false">IF(J44&lt;&gt;0,(J44/F44))*100</f>
        <v>74.2052058394049</v>
      </c>
      <c r="L44" s="34" t="n">
        <v>72</v>
      </c>
      <c r="M44" s="34" t="n">
        <v>28</v>
      </c>
      <c r="N44" s="34" t="n">
        <v>10.8</v>
      </c>
      <c r="O44" s="34" t="n">
        <v>82.8</v>
      </c>
      <c r="P44" s="35"/>
    </row>
    <row r="45" customFormat="false" ht="27" hidden="false" customHeight="true" outlineLevel="0" collapsed="false">
      <c r="A45" s="8"/>
      <c r="B45" s="42" t="n">
        <v>194</v>
      </c>
      <c r="C45" s="43" t="s">
        <v>60</v>
      </c>
      <c r="D45" s="31"/>
      <c r="E45" s="44" t="s">
        <v>36</v>
      </c>
      <c r="F45" s="34" t="n">
        <v>895.74025</v>
      </c>
      <c r="G45" s="34" t="n">
        <v>895.086425</v>
      </c>
      <c r="H45" s="34" t="n">
        <v>367.903313318605</v>
      </c>
      <c r="I45" s="34" t="n">
        <v>0</v>
      </c>
      <c r="J45" s="34" t="n">
        <v>895.086425</v>
      </c>
      <c r="K45" s="34" t="n">
        <f aca="false">IF(J45&lt;&gt;0,(J45/F45))*100</f>
        <v>99.9270072992701</v>
      </c>
      <c r="L45" s="34" t="n">
        <v>72</v>
      </c>
      <c r="M45" s="34" t="n">
        <v>27.97</v>
      </c>
      <c r="N45" s="34" t="n">
        <v>27.9</v>
      </c>
      <c r="O45" s="34" t="n">
        <v>99.9</v>
      </c>
      <c r="P45" s="35"/>
    </row>
    <row r="46" customFormat="false" ht="27" hidden="false" customHeight="true" outlineLevel="0" collapsed="false">
      <c r="A46" s="8"/>
      <c r="B46" s="42" t="n">
        <v>195</v>
      </c>
      <c r="C46" s="43" t="s">
        <v>61</v>
      </c>
      <c r="D46" s="31"/>
      <c r="E46" s="44" t="s">
        <v>36</v>
      </c>
      <c r="F46" s="34" t="n">
        <v>1918.27585403287</v>
      </c>
      <c r="G46" s="34" t="n">
        <v>1908.69812321596</v>
      </c>
      <c r="H46" s="34" t="n">
        <v>383.655172973527</v>
      </c>
      <c r="I46" s="34" t="n">
        <v>0</v>
      </c>
      <c r="J46" s="34" t="n">
        <v>1908.69812321596</v>
      </c>
      <c r="K46" s="34" t="n">
        <f aca="false">IF(J46&lt;&gt;0,(J46/F46))*100</f>
        <v>99.5007114958586</v>
      </c>
      <c r="L46" s="34" t="n">
        <v>98.5</v>
      </c>
      <c r="M46" s="34" t="n">
        <v>1.5</v>
      </c>
      <c r="N46" s="34" t="n">
        <v>1.40000000000001</v>
      </c>
      <c r="O46" s="34" t="n">
        <v>99.9</v>
      </c>
      <c r="P46" s="35"/>
    </row>
    <row r="47" customFormat="false" ht="27" hidden="false" customHeight="true" outlineLevel="0" collapsed="false">
      <c r="A47" s="8"/>
      <c r="B47" s="42" t="n">
        <v>198</v>
      </c>
      <c r="C47" s="43" t="s">
        <v>62</v>
      </c>
      <c r="D47" s="31"/>
      <c r="E47" s="44" t="s">
        <v>63</v>
      </c>
      <c r="F47" s="34" t="n">
        <v>699.1350725</v>
      </c>
      <c r="G47" s="34" t="n">
        <v>286.63688</v>
      </c>
      <c r="H47" s="34" t="n">
        <v>314.610782625</v>
      </c>
      <c r="I47" s="34" t="n">
        <v>0</v>
      </c>
      <c r="J47" s="34" t="n">
        <v>286.63688</v>
      </c>
      <c r="K47" s="34" t="n">
        <f aca="false">IF(J47&lt;&gt;0,(J47/F47))*100</f>
        <v>40.9987842513794</v>
      </c>
      <c r="L47" s="34" t="n">
        <v>26</v>
      </c>
      <c r="M47" s="34" t="n">
        <v>45</v>
      </c>
      <c r="N47" s="34" t="n">
        <v>33.8</v>
      </c>
      <c r="O47" s="34" t="n">
        <v>59.8</v>
      </c>
      <c r="P47" s="35"/>
    </row>
    <row r="48" customFormat="false" ht="54" hidden="false" customHeight="true" outlineLevel="0" collapsed="false">
      <c r="A48" s="8"/>
      <c r="B48" s="45" t="n">
        <v>200</v>
      </c>
      <c r="C48" s="46" t="s">
        <v>64</v>
      </c>
      <c r="D48" s="31"/>
      <c r="E48" s="47" t="s">
        <v>36</v>
      </c>
      <c r="F48" s="34" t="n">
        <v>976.014726384341</v>
      </c>
      <c r="G48" s="34" t="n">
        <v>534.82885</v>
      </c>
      <c r="H48" s="34" t="n">
        <v>353.0655</v>
      </c>
      <c r="I48" s="34" t="n">
        <v>315.14365</v>
      </c>
      <c r="J48" s="34" t="n">
        <v>849.9725</v>
      </c>
      <c r="K48" s="34" t="n">
        <f aca="false">IF(J48&lt;&gt;0,(J48/F48))*100</f>
        <v>87.0860323131326</v>
      </c>
      <c r="L48" s="34" t="n">
        <v>80.3</v>
      </c>
      <c r="M48" s="34" t="n">
        <v>2.4</v>
      </c>
      <c r="N48" s="34" t="n">
        <v>13.3</v>
      </c>
      <c r="O48" s="34" t="n">
        <v>93.6</v>
      </c>
      <c r="P48" s="35"/>
    </row>
    <row r="49" customFormat="false" ht="54" hidden="false" customHeight="true" outlineLevel="0" collapsed="false">
      <c r="A49" s="8"/>
      <c r="B49" s="45" t="n">
        <v>201</v>
      </c>
      <c r="C49" s="46" t="s">
        <v>65</v>
      </c>
      <c r="D49" s="31"/>
      <c r="E49" s="47" t="s">
        <v>36</v>
      </c>
      <c r="F49" s="34" t="n">
        <v>1487.504181</v>
      </c>
      <c r="G49" s="34" t="n">
        <v>426.2939</v>
      </c>
      <c r="H49" s="34" t="n">
        <v>495.636382850736</v>
      </c>
      <c r="I49" s="34" t="n">
        <v>478.5999</v>
      </c>
      <c r="J49" s="34" t="n">
        <v>904.8938</v>
      </c>
      <c r="K49" s="34" t="n">
        <f aca="false">IF(J49&lt;&gt;0,(J49/F49))*100</f>
        <v>60.8330256518452</v>
      </c>
      <c r="L49" s="34" t="n">
        <v>27.7</v>
      </c>
      <c r="M49" s="34" t="n">
        <v>33.32</v>
      </c>
      <c r="N49" s="34" t="n">
        <v>52.6</v>
      </c>
      <c r="O49" s="34" t="n">
        <v>80.3</v>
      </c>
      <c r="P49" s="35"/>
    </row>
    <row r="50" customFormat="false" ht="54" hidden="false" customHeight="true" outlineLevel="0" collapsed="false">
      <c r="A50" s="8"/>
      <c r="B50" s="45" t="n">
        <v>202</v>
      </c>
      <c r="C50" s="46" t="s">
        <v>66</v>
      </c>
      <c r="D50" s="31"/>
      <c r="E50" s="47" t="s">
        <v>36</v>
      </c>
      <c r="F50" s="34" t="n">
        <v>2099.7851405</v>
      </c>
      <c r="G50" s="34" t="n">
        <v>759.74465</v>
      </c>
      <c r="H50" s="34" t="n">
        <v>804.876947989341</v>
      </c>
      <c r="I50" s="34" t="n">
        <v>294.22125</v>
      </c>
      <c r="J50" s="34" t="n">
        <v>1053.9659</v>
      </c>
      <c r="K50" s="34" t="n">
        <f aca="false">IF(J50&lt;&gt;0,(J50/F50))*100</f>
        <v>50.1939879310238</v>
      </c>
      <c r="L50" s="34" t="n">
        <v>34.9</v>
      </c>
      <c r="M50" s="34" t="n">
        <v>17.3</v>
      </c>
      <c r="N50" s="34" t="n">
        <v>15.3</v>
      </c>
      <c r="O50" s="34" t="n">
        <v>50.2</v>
      </c>
      <c r="P50" s="35"/>
    </row>
    <row r="51" customFormat="false" ht="54" hidden="false" customHeight="true" outlineLevel="0" collapsed="false">
      <c r="A51" s="8"/>
      <c r="B51" s="45" t="n">
        <v>204</v>
      </c>
      <c r="C51" s="46" t="s">
        <v>67</v>
      </c>
      <c r="D51" s="31"/>
      <c r="E51" s="47" t="s">
        <v>36</v>
      </c>
      <c r="F51" s="34" t="n">
        <v>1536.3972145</v>
      </c>
      <c r="G51" s="34" t="n">
        <v>1392.64725</v>
      </c>
      <c r="H51" s="34" t="n">
        <v>10.062497515</v>
      </c>
      <c r="I51" s="34" t="n">
        <v>0</v>
      </c>
      <c r="J51" s="34" t="n">
        <v>1392.64725</v>
      </c>
      <c r="K51" s="34" t="n">
        <f aca="false">IF(J51&lt;&gt;0,(J51/F51))*100</f>
        <v>90.6436979224294</v>
      </c>
      <c r="L51" s="34" t="n">
        <v>77.8</v>
      </c>
      <c r="M51" s="34" t="n">
        <v>7</v>
      </c>
      <c r="N51" s="34" t="n">
        <v>0</v>
      </c>
      <c r="O51" s="34" t="n">
        <v>77.8</v>
      </c>
      <c r="P51" s="35"/>
    </row>
    <row r="52" customFormat="false" ht="27" hidden="false" customHeight="true" outlineLevel="0" collapsed="false">
      <c r="A52" s="8"/>
      <c r="B52" s="42"/>
      <c r="C52" s="43"/>
      <c r="D52" s="31"/>
      <c r="E52" s="44"/>
      <c r="F52" s="34"/>
      <c r="G52" s="34"/>
      <c r="H52" s="34"/>
      <c r="I52" s="34"/>
      <c r="J52" s="34"/>
      <c r="K52" s="34" t="n">
        <f aca="false">IF(J52&lt;&gt;0,(J52/F52))*100</f>
        <v>0</v>
      </c>
      <c r="L52" s="34"/>
      <c r="M52" s="34"/>
      <c r="N52" s="34"/>
      <c r="O52" s="34"/>
      <c r="P52" s="35"/>
    </row>
    <row r="53" customFormat="false" ht="27.6" hidden="false" customHeight="true" outlineLevel="0" collapsed="false">
      <c r="A53" s="8"/>
      <c r="B53" s="49"/>
      <c r="C53" s="40" t="s">
        <v>68</v>
      </c>
      <c r="D53" s="31"/>
      <c r="E53" s="50"/>
      <c r="F53" s="33" t="n">
        <f aca="false">SUM(F54:F66)</f>
        <v>33126.1916514868</v>
      </c>
      <c r="G53" s="33" t="n">
        <f aca="false">SUM(G54:G66)</f>
        <v>26323.32795075</v>
      </c>
      <c r="H53" s="33" t="n">
        <f aca="false">SUM(H54:H66)</f>
        <v>4938.07294134</v>
      </c>
      <c r="I53" s="33" t="n">
        <f aca="false">SUM(I54:I66)</f>
        <v>2267.4651</v>
      </c>
      <c r="J53" s="33" t="n">
        <f aca="false">SUM(J54:J66)</f>
        <v>28590.79305075</v>
      </c>
      <c r="K53" s="33" t="n">
        <f aca="false">IF(J53&lt;&gt;0,(J53/F53))*100</f>
        <v>86.3087231745419</v>
      </c>
      <c r="L53" s="34"/>
      <c r="M53" s="34"/>
      <c r="N53" s="34"/>
      <c r="O53" s="34"/>
      <c r="P53" s="35"/>
    </row>
    <row r="54" customFormat="false" ht="27" hidden="false" customHeight="true" outlineLevel="0" collapsed="false">
      <c r="A54" s="8"/>
      <c r="B54" s="42" t="n">
        <v>209</v>
      </c>
      <c r="C54" s="53" t="s">
        <v>69</v>
      </c>
      <c r="D54" s="54"/>
      <c r="E54" s="44" t="s">
        <v>36</v>
      </c>
      <c r="F54" s="34" t="n">
        <v>1739.05773971713</v>
      </c>
      <c r="G54" s="34" t="n">
        <v>817.28125</v>
      </c>
      <c r="H54" s="34" t="n">
        <v>1268.47892559926</v>
      </c>
      <c r="I54" s="34" t="n">
        <v>0</v>
      </c>
      <c r="J54" s="34" t="n">
        <v>817.28125</v>
      </c>
      <c r="K54" s="34" t="n">
        <f aca="false">IF(J54&lt;&gt;0,(J54/F54))*100</f>
        <v>46.9956362767424</v>
      </c>
      <c r="L54" s="34" t="n">
        <v>41.5</v>
      </c>
      <c r="M54" s="34" t="n">
        <v>58.5</v>
      </c>
      <c r="N54" s="34" t="n">
        <v>8</v>
      </c>
      <c r="O54" s="34" t="n">
        <v>49.5</v>
      </c>
      <c r="P54" s="35"/>
    </row>
    <row r="55" customFormat="false" ht="54" hidden="false" customHeight="true" outlineLevel="0" collapsed="false">
      <c r="A55" s="8"/>
      <c r="B55" s="45" t="n">
        <v>211</v>
      </c>
      <c r="C55" s="55" t="s">
        <v>70</v>
      </c>
      <c r="D55" s="56"/>
      <c r="E55" s="47" t="s">
        <v>36</v>
      </c>
      <c r="F55" s="57" t="n">
        <v>2772.1787705</v>
      </c>
      <c r="G55" s="57" t="n">
        <v>2484.535</v>
      </c>
      <c r="H55" s="57" t="n">
        <v>464.21182705</v>
      </c>
      <c r="I55" s="57" t="n">
        <v>0</v>
      </c>
      <c r="J55" s="57" t="n">
        <v>2484.535</v>
      </c>
      <c r="K55" s="57" t="n">
        <f aca="false">IF(J55&lt;&gt;0,(J55/F55))*100</f>
        <v>89.6239097723081</v>
      </c>
      <c r="L55" s="57" t="n">
        <v>88.5</v>
      </c>
      <c r="M55" s="57" t="n">
        <v>3</v>
      </c>
      <c r="N55" s="57" t="n">
        <v>10.7</v>
      </c>
      <c r="O55" s="57" t="n">
        <v>99.2</v>
      </c>
      <c r="P55" s="35"/>
    </row>
    <row r="56" customFormat="false" ht="54" hidden="false" customHeight="true" outlineLevel="0" collapsed="false">
      <c r="A56" s="58" t="s">
        <v>71</v>
      </c>
      <c r="B56" s="45" t="n">
        <v>212</v>
      </c>
      <c r="C56" s="55" t="s">
        <v>72</v>
      </c>
      <c r="D56" s="56"/>
      <c r="E56" s="47" t="s">
        <v>36</v>
      </c>
      <c r="F56" s="57" t="n">
        <v>448.3539555</v>
      </c>
      <c r="G56" s="57" t="n">
        <v>448.3539555</v>
      </c>
      <c r="H56" s="57" t="n">
        <v>0</v>
      </c>
      <c r="I56" s="57" t="n">
        <v>0</v>
      </c>
      <c r="J56" s="57" t="n">
        <v>448.3539555</v>
      </c>
      <c r="K56" s="57" t="n">
        <f aca="false">IF(J56&lt;&gt;0,(J56/F56))*100</f>
        <v>100</v>
      </c>
      <c r="L56" s="57" t="n">
        <v>88.5</v>
      </c>
      <c r="M56" s="57" t="n">
        <v>1</v>
      </c>
      <c r="N56" s="57" t="n">
        <v>0</v>
      </c>
      <c r="O56" s="57" t="n">
        <v>88.5</v>
      </c>
      <c r="P56" s="59"/>
    </row>
    <row r="57" customFormat="false" ht="27" hidden="false" customHeight="true" outlineLevel="0" collapsed="false">
      <c r="B57" s="42" t="n">
        <v>213</v>
      </c>
      <c r="C57" s="60" t="s">
        <v>73</v>
      </c>
      <c r="D57" s="56"/>
      <c r="E57" s="44" t="s">
        <v>36</v>
      </c>
      <c r="F57" s="57" t="n">
        <v>1528.43269746713</v>
      </c>
      <c r="G57" s="57" t="n">
        <v>718.292145</v>
      </c>
      <c r="H57" s="57" t="n">
        <v>0</v>
      </c>
      <c r="I57" s="57" t="n">
        <v>0</v>
      </c>
      <c r="J57" s="57" t="n">
        <v>718.292145</v>
      </c>
      <c r="K57" s="57" t="n">
        <f aca="false">IF(J57&lt;&gt;0,(J57/F57))*100</f>
        <v>46.9953401409385</v>
      </c>
      <c r="L57" s="57" t="n">
        <v>38</v>
      </c>
      <c r="M57" s="57" t="n">
        <v>0</v>
      </c>
      <c r="N57" s="57" t="n">
        <v>0</v>
      </c>
      <c r="O57" s="57" t="n">
        <v>38</v>
      </c>
      <c r="P57" s="59"/>
    </row>
    <row r="58" customFormat="false" ht="27" hidden="false" customHeight="true" outlineLevel="0" collapsed="false">
      <c r="B58" s="42" t="n">
        <v>214</v>
      </c>
      <c r="C58" s="60" t="s">
        <v>74</v>
      </c>
      <c r="D58" s="56"/>
      <c r="E58" s="44" t="s">
        <v>36</v>
      </c>
      <c r="F58" s="57" t="n">
        <v>3152.37054153287</v>
      </c>
      <c r="G58" s="57" t="n">
        <v>2679.48600025</v>
      </c>
      <c r="H58" s="57" t="n">
        <v>1008.7585692564</v>
      </c>
      <c r="I58" s="57" t="n">
        <v>0</v>
      </c>
      <c r="J58" s="57" t="n">
        <v>2679.48600025</v>
      </c>
      <c r="K58" s="57" t="n">
        <f aca="false">IF(J58&lt;&gt;0,(J58/F58))*100</f>
        <v>84.9990813245919</v>
      </c>
      <c r="L58" s="57" t="n">
        <v>56</v>
      </c>
      <c r="M58" s="57" t="n">
        <v>32</v>
      </c>
      <c r="N58" s="57" t="n">
        <v>21.91</v>
      </c>
      <c r="O58" s="57" t="n">
        <v>77.91</v>
      </c>
      <c r="P58" s="59"/>
    </row>
    <row r="59" customFormat="false" ht="54" hidden="false" customHeight="true" outlineLevel="0" collapsed="false">
      <c r="B59" s="45" t="n">
        <v>215</v>
      </c>
      <c r="C59" s="55" t="s">
        <v>75</v>
      </c>
      <c r="D59" s="56"/>
      <c r="E59" s="47" t="s">
        <v>36</v>
      </c>
      <c r="F59" s="57" t="n">
        <v>666.8884235</v>
      </c>
      <c r="G59" s="57" t="n">
        <v>468.1387</v>
      </c>
      <c r="H59" s="57" t="n">
        <v>58.84425</v>
      </c>
      <c r="I59" s="57" t="n">
        <v>36.6141999999999</v>
      </c>
      <c r="J59" s="57" t="n">
        <v>504.7529</v>
      </c>
      <c r="K59" s="57" t="n">
        <f aca="false">IF(J59&lt;&gt;0,(J59/F59))*100</f>
        <v>75.6877585835016</v>
      </c>
      <c r="L59" s="57" t="n">
        <v>65.6</v>
      </c>
      <c r="M59" s="57" t="n">
        <v>8.3</v>
      </c>
      <c r="N59" s="57" t="n">
        <v>1.7</v>
      </c>
      <c r="O59" s="57" t="n">
        <v>67.3</v>
      </c>
      <c r="P59" s="59"/>
    </row>
    <row r="60" customFormat="false" ht="27" hidden="false" customHeight="true" outlineLevel="0" collapsed="false">
      <c r="B60" s="42" t="n">
        <v>216</v>
      </c>
      <c r="C60" s="60" t="s">
        <v>76</v>
      </c>
      <c r="D60" s="56"/>
      <c r="E60" s="44" t="s">
        <v>36</v>
      </c>
      <c r="F60" s="57" t="n">
        <v>1968.8109165</v>
      </c>
      <c r="G60" s="57" t="n">
        <v>1778.404</v>
      </c>
      <c r="H60" s="57" t="n">
        <v>56.935081</v>
      </c>
      <c r="I60" s="57" t="n">
        <v>163.45625</v>
      </c>
      <c r="J60" s="57" t="n">
        <v>1941.86025</v>
      </c>
      <c r="K60" s="57" t="n">
        <f aca="false">IF(J60&lt;&gt;0,(J60/F60))*100</f>
        <v>98.6311196126487</v>
      </c>
      <c r="L60" s="57" t="n">
        <v>90.3</v>
      </c>
      <c r="M60" s="57" t="n">
        <v>2.89</v>
      </c>
      <c r="N60" s="57" t="n">
        <v>8.2</v>
      </c>
      <c r="O60" s="57" t="n">
        <v>98.5</v>
      </c>
      <c r="P60" s="59"/>
    </row>
    <row r="61" customFormat="false" ht="27" hidden="false" customHeight="true" outlineLevel="0" collapsed="false">
      <c r="B61" s="42" t="n">
        <v>217</v>
      </c>
      <c r="C61" s="60" t="s">
        <v>77</v>
      </c>
      <c r="D61" s="56"/>
      <c r="E61" s="44" t="s">
        <v>52</v>
      </c>
      <c r="F61" s="57" t="n">
        <v>2075.7243805</v>
      </c>
      <c r="G61" s="57" t="n">
        <v>1647.639</v>
      </c>
      <c r="H61" s="57" t="n">
        <v>519.4901155</v>
      </c>
      <c r="I61" s="57" t="n">
        <v>414.52505</v>
      </c>
      <c r="J61" s="57" t="n">
        <v>2062.16405</v>
      </c>
      <c r="K61" s="57" t="n">
        <f aca="false">IF(J61&lt;&gt;0,(J61/F61))*100</f>
        <v>99.3467181564475</v>
      </c>
      <c r="L61" s="57" t="n">
        <v>79.3</v>
      </c>
      <c r="M61" s="57" t="n">
        <v>20.7</v>
      </c>
      <c r="N61" s="57" t="n">
        <v>20.1</v>
      </c>
      <c r="O61" s="57" t="n">
        <v>99.4</v>
      </c>
      <c r="P61" s="59"/>
    </row>
    <row r="62" customFormat="false" ht="27" hidden="false" customHeight="true" outlineLevel="0" collapsed="false">
      <c r="B62" s="42" t="n">
        <v>222</v>
      </c>
      <c r="C62" s="61" t="s">
        <v>78</v>
      </c>
      <c r="D62" s="56"/>
      <c r="E62" s="47" t="s">
        <v>36</v>
      </c>
      <c r="F62" s="57" t="n">
        <v>13850.8249475</v>
      </c>
      <c r="G62" s="57" t="n">
        <v>12622.74545</v>
      </c>
      <c r="H62" s="57" t="n">
        <v>1405.9198975</v>
      </c>
      <c r="I62" s="57" t="n">
        <v>983.352799999999</v>
      </c>
      <c r="J62" s="57" t="n">
        <v>13606.09825</v>
      </c>
      <c r="K62" s="57" t="n">
        <f aca="false">IF(J62&lt;&gt;0,(J62/F62))*100</f>
        <v>98.233125474998</v>
      </c>
      <c r="L62" s="57" t="n">
        <v>98.1</v>
      </c>
      <c r="M62" s="57" t="n">
        <v>1.9</v>
      </c>
      <c r="N62" s="57" t="n">
        <v>1.9</v>
      </c>
      <c r="O62" s="57" t="n">
        <v>100</v>
      </c>
      <c r="P62" s="59"/>
    </row>
    <row r="63" customFormat="false" ht="27" hidden="false" customHeight="true" outlineLevel="0" collapsed="false">
      <c r="B63" s="42" t="n">
        <v>226</v>
      </c>
      <c r="C63" s="60" t="s">
        <v>79</v>
      </c>
      <c r="D63" s="56"/>
      <c r="E63" s="44" t="s">
        <v>52</v>
      </c>
      <c r="F63" s="57" t="n">
        <v>331.69117616</v>
      </c>
      <c r="G63" s="57" t="n">
        <v>321.6819</v>
      </c>
      <c r="H63" s="57" t="n">
        <v>0</v>
      </c>
      <c r="I63" s="57" t="n">
        <v>6.53825</v>
      </c>
      <c r="J63" s="57" t="n">
        <v>328.22015</v>
      </c>
      <c r="K63" s="57" t="n">
        <f aca="false">IF(J63&lt;&gt;0,(J63/F63))*100</f>
        <v>98.9535367807537</v>
      </c>
      <c r="L63" s="57" t="n">
        <v>96.7</v>
      </c>
      <c r="M63" s="57" t="n">
        <v>0</v>
      </c>
      <c r="N63" s="57" t="n">
        <v>2.5</v>
      </c>
      <c r="O63" s="57" t="n">
        <v>99.2</v>
      </c>
      <c r="P63" s="59"/>
    </row>
    <row r="64" customFormat="false" ht="27" hidden="false" customHeight="true" outlineLevel="0" collapsed="false">
      <c r="B64" s="42" t="n">
        <v>227</v>
      </c>
      <c r="C64" s="60" t="s">
        <v>80</v>
      </c>
      <c r="D64" s="56"/>
      <c r="E64" s="44" t="s">
        <v>38</v>
      </c>
      <c r="F64" s="57" t="n">
        <v>1393.2930329525</v>
      </c>
      <c r="G64" s="57" t="n">
        <v>1371.72485</v>
      </c>
      <c r="H64" s="57" t="n">
        <v>26.153</v>
      </c>
      <c r="I64" s="57" t="n">
        <v>15.6917999999999</v>
      </c>
      <c r="J64" s="57" t="n">
        <v>1387.41665</v>
      </c>
      <c r="K64" s="57" t="n">
        <f aca="false">IF(J64&lt;&gt;0,(J64/F64))*100</f>
        <v>99.5782378284023</v>
      </c>
      <c r="L64" s="57" t="n">
        <v>98.5</v>
      </c>
      <c r="M64" s="57" t="n">
        <v>0</v>
      </c>
      <c r="N64" s="57" t="n">
        <v>1.5</v>
      </c>
      <c r="O64" s="57" t="n">
        <v>100</v>
      </c>
      <c r="P64" s="59"/>
    </row>
    <row r="65" customFormat="false" ht="54" hidden="false" customHeight="true" outlineLevel="0" collapsed="false">
      <c r="B65" s="45" t="n">
        <v>228</v>
      </c>
      <c r="C65" s="55" t="s">
        <v>81</v>
      </c>
      <c r="D65" s="56"/>
      <c r="E65" s="47" t="s">
        <v>38</v>
      </c>
      <c r="F65" s="57" t="n">
        <v>262.126746584341</v>
      </c>
      <c r="G65" s="57" t="n">
        <v>254.99175</v>
      </c>
      <c r="H65" s="57" t="n">
        <v>129.281275434341</v>
      </c>
      <c r="I65" s="57" t="n">
        <v>0</v>
      </c>
      <c r="J65" s="57" t="n">
        <v>254.99175</v>
      </c>
      <c r="K65" s="57" t="n">
        <f aca="false">IF(J65&lt;&gt;0,(J65/F65))*100</f>
        <v>97.278035653624</v>
      </c>
      <c r="L65" s="57" t="n">
        <v>70.2</v>
      </c>
      <c r="M65" s="57" t="n">
        <v>10.2</v>
      </c>
      <c r="N65" s="57" t="n">
        <v>29.8</v>
      </c>
      <c r="O65" s="57" t="n">
        <v>100</v>
      </c>
      <c r="P65" s="59"/>
    </row>
    <row r="66" customFormat="false" ht="27" hidden="false" customHeight="true" outlineLevel="0" collapsed="false">
      <c r="B66" s="42" t="n">
        <v>229</v>
      </c>
      <c r="C66" s="60" t="s">
        <v>82</v>
      </c>
      <c r="D66" s="56"/>
      <c r="E66" s="44" t="s">
        <v>83</v>
      </c>
      <c r="F66" s="57" t="n">
        <v>2936.43832307287</v>
      </c>
      <c r="G66" s="57" t="n">
        <v>710.05395</v>
      </c>
      <c r="H66" s="57" t="n">
        <v>0</v>
      </c>
      <c r="I66" s="57" t="n">
        <v>647.28675</v>
      </c>
      <c r="J66" s="57" t="n">
        <v>1357.3407</v>
      </c>
      <c r="K66" s="57" t="n">
        <f aca="false">IF(J66&lt;&gt;0,(J66/F66))*100</f>
        <v>46.224049363979</v>
      </c>
      <c r="L66" s="57" t="n">
        <v>52.3</v>
      </c>
      <c r="M66" s="57" t="n">
        <v>0</v>
      </c>
      <c r="N66" s="57" t="n">
        <v>17.2</v>
      </c>
      <c r="O66" s="57" t="n">
        <v>69.5</v>
      </c>
      <c r="P66" s="59"/>
    </row>
    <row r="67" customFormat="false" ht="27" hidden="false" customHeight="true" outlineLevel="0" collapsed="false">
      <c r="B67" s="42"/>
      <c r="C67" s="60"/>
      <c r="D67" s="56"/>
      <c r="E67" s="44"/>
      <c r="F67" s="57"/>
      <c r="G67" s="57"/>
      <c r="H67" s="57"/>
      <c r="I67" s="57"/>
      <c r="J67" s="57"/>
      <c r="K67" s="57" t="n">
        <f aca="false">IF(J67&lt;&gt;0,(J67/F67))*100</f>
        <v>0</v>
      </c>
      <c r="L67" s="57"/>
      <c r="M67" s="57"/>
      <c r="N67" s="57"/>
      <c r="O67" s="57"/>
      <c r="P67" s="59"/>
    </row>
    <row r="68" customFormat="false" ht="27.6" hidden="false" customHeight="true" outlineLevel="0" collapsed="false">
      <c r="B68" s="49"/>
      <c r="C68" s="62" t="s">
        <v>84</v>
      </c>
      <c r="D68" s="56"/>
      <c r="E68" s="50"/>
      <c r="F68" s="63" t="n">
        <f aca="false">SUM(F69:F77)</f>
        <v>12421.1470634954</v>
      </c>
      <c r="G68" s="63" t="n">
        <f aca="false">SUM(G69:G77)</f>
        <v>3925.576415025</v>
      </c>
      <c r="H68" s="63" t="n">
        <f aca="false">SUM(H69:H77)</f>
        <v>2626.60547155147</v>
      </c>
      <c r="I68" s="63" t="n">
        <f aca="false">SUM(I69:I77)</f>
        <v>395.20975185</v>
      </c>
      <c r="J68" s="63" t="n">
        <f aca="false">SUM(J69:J77)</f>
        <v>4320.786166875</v>
      </c>
      <c r="K68" s="63" t="n">
        <f aca="false">IF(J68&lt;&gt;0,(J68/F68))*100</f>
        <v>34.785725865636</v>
      </c>
      <c r="L68" s="57"/>
      <c r="M68" s="57"/>
      <c r="N68" s="57"/>
      <c r="O68" s="57"/>
      <c r="P68" s="59"/>
    </row>
    <row r="69" customFormat="false" ht="27" hidden="false" customHeight="true" outlineLevel="0" collapsed="false">
      <c r="B69" s="42" t="n">
        <v>230</v>
      </c>
      <c r="C69" s="60" t="s">
        <v>85</v>
      </c>
      <c r="D69" s="56"/>
      <c r="E69" s="44" t="s">
        <v>55</v>
      </c>
      <c r="F69" s="57" t="n">
        <v>4321.7178675</v>
      </c>
      <c r="G69" s="57" t="n">
        <v>0</v>
      </c>
      <c r="H69" s="57" t="n">
        <v>0.8499725</v>
      </c>
      <c r="I69" s="57" t="n">
        <v>0</v>
      </c>
      <c r="J69" s="57" t="n">
        <v>0</v>
      </c>
      <c r="K69" s="57" t="n">
        <f aca="false">IF(J69&lt;&gt;0,(J69/F69))*100</f>
        <v>0</v>
      </c>
      <c r="L69" s="57" t="n">
        <v>0</v>
      </c>
      <c r="M69" s="57" t="n">
        <v>36.33</v>
      </c>
      <c r="N69" s="57" t="n">
        <v>0</v>
      </c>
      <c r="O69" s="57" t="n">
        <v>0</v>
      </c>
      <c r="P69" s="59"/>
    </row>
    <row r="70" customFormat="false" ht="54" hidden="false" customHeight="true" outlineLevel="0" collapsed="false">
      <c r="B70" s="45" t="n">
        <v>231</v>
      </c>
      <c r="C70" s="55" t="s">
        <v>86</v>
      </c>
      <c r="D70" s="56"/>
      <c r="E70" s="47" t="s">
        <v>36</v>
      </c>
      <c r="F70" s="57" t="n">
        <v>570.48741938</v>
      </c>
      <c r="G70" s="57" t="n">
        <v>84.99725</v>
      </c>
      <c r="H70" s="57" t="n">
        <v>0</v>
      </c>
      <c r="I70" s="57" t="n">
        <v>0</v>
      </c>
      <c r="J70" s="57" t="n">
        <v>84.99725</v>
      </c>
      <c r="K70" s="57" t="n">
        <f aca="false">IF(J70&lt;&gt;0,(J70/F70))*100</f>
        <v>14.8990577377454</v>
      </c>
      <c r="L70" s="57" t="n">
        <v>12.4</v>
      </c>
      <c r="M70" s="57" t="n">
        <v>0</v>
      </c>
      <c r="N70" s="57" t="n">
        <v>0</v>
      </c>
      <c r="O70" s="57" t="n">
        <v>12.4</v>
      </c>
      <c r="P70" s="59"/>
    </row>
    <row r="71" customFormat="false" ht="27" hidden="false" customHeight="true" outlineLevel="0" collapsed="false">
      <c r="B71" s="42" t="n">
        <v>235</v>
      </c>
      <c r="C71" s="60" t="s">
        <v>87</v>
      </c>
      <c r="D71" s="56"/>
      <c r="E71" s="44" t="s">
        <v>52</v>
      </c>
      <c r="F71" s="57" t="n">
        <v>1318.04628803963</v>
      </c>
      <c r="G71" s="57" t="n">
        <v>810.743</v>
      </c>
      <c r="H71" s="57" t="n">
        <v>601.029101598527</v>
      </c>
      <c r="I71" s="57" t="n">
        <v>372.68025</v>
      </c>
      <c r="J71" s="57" t="n">
        <v>1183.42325</v>
      </c>
      <c r="K71" s="57" t="n">
        <f aca="false">IF(J71&lt;&gt;0,(J71/F71))*100</f>
        <v>89.7861676588111</v>
      </c>
      <c r="L71" s="57" t="n">
        <v>68</v>
      </c>
      <c r="M71" s="57" t="n">
        <v>32</v>
      </c>
      <c r="N71" s="57" t="n">
        <v>31.2</v>
      </c>
      <c r="O71" s="57" t="n">
        <v>99.2</v>
      </c>
      <c r="P71" s="59"/>
    </row>
    <row r="72" customFormat="false" ht="27" hidden="false" customHeight="true" outlineLevel="0" collapsed="false">
      <c r="B72" s="42" t="n">
        <v>236</v>
      </c>
      <c r="C72" s="60" t="s">
        <v>88</v>
      </c>
      <c r="D72" s="56"/>
      <c r="E72" s="44" t="s">
        <v>38</v>
      </c>
      <c r="F72" s="57" t="n">
        <v>1201.73035</v>
      </c>
      <c r="G72" s="57" t="n">
        <v>1201.73035</v>
      </c>
      <c r="H72" s="57" t="n">
        <v>0</v>
      </c>
      <c r="I72" s="57" t="n">
        <v>0</v>
      </c>
      <c r="J72" s="57" t="n">
        <v>1201.73035</v>
      </c>
      <c r="K72" s="57" t="n">
        <f aca="false">IF(J72&lt;&gt;0,(J72/F72))*100</f>
        <v>100</v>
      </c>
      <c r="L72" s="57" t="n">
        <v>100</v>
      </c>
      <c r="M72" s="57" t="n">
        <v>0</v>
      </c>
      <c r="N72" s="57" t="n">
        <v>0</v>
      </c>
      <c r="O72" s="57" t="n">
        <v>100</v>
      </c>
      <c r="P72" s="59"/>
    </row>
    <row r="73" customFormat="false" ht="54" hidden="false" customHeight="true" outlineLevel="0" collapsed="false">
      <c r="B73" s="45" t="n">
        <v>237</v>
      </c>
      <c r="C73" s="55" t="s">
        <v>89</v>
      </c>
      <c r="D73" s="56"/>
      <c r="E73" s="47" t="s">
        <v>55</v>
      </c>
      <c r="F73" s="57" t="n">
        <v>143.34067005</v>
      </c>
      <c r="G73" s="57" t="n">
        <v>0</v>
      </c>
      <c r="H73" s="57" t="n">
        <v>0</v>
      </c>
      <c r="I73" s="57" t="n">
        <v>0</v>
      </c>
      <c r="J73" s="57" t="n">
        <v>0</v>
      </c>
      <c r="K73" s="57" t="n">
        <f aca="false">IF(J73&lt;&gt;0,(J73/F73))*100</f>
        <v>0</v>
      </c>
      <c r="L73" s="57" t="n">
        <v>0</v>
      </c>
      <c r="M73" s="57" t="n">
        <v>0</v>
      </c>
      <c r="N73" s="57" t="n">
        <v>0</v>
      </c>
      <c r="O73" s="57" t="n">
        <v>0</v>
      </c>
      <c r="P73" s="59"/>
    </row>
    <row r="74" customFormat="false" ht="27" hidden="false" customHeight="true" outlineLevel="0" collapsed="false">
      <c r="B74" s="42" t="n">
        <v>242</v>
      </c>
      <c r="C74" s="60" t="s">
        <v>90</v>
      </c>
      <c r="D74" s="56"/>
      <c r="E74" s="44" t="s">
        <v>36</v>
      </c>
      <c r="F74" s="57" t="n">
        <v>698.8735425</v>
      </c>
      <c r="G74" s="57" t="n">
        <v>239.29995</v>
      </c>
      <c r="H74" s="57" t="n">
        <v>307.5043587</v>
      </c>
      <c r="I74" s="57" t="n">
        <v>0</v>
      </c>
      <c r="J74" s="57" t="n">
        <v>239.29995</v>
      </c>
      <c r="K74" s="57" t="n">
        <f aca="false">IF(J74&lt;&gt;0,(J74/F74))*100</f>
        <v>34.240808307606</v>
      </c>
      <c r="L74" s="57" t="n">
        <v>34</v>
      </c>
      <c r="M74" s="57" t="n">
        <v>44</v>
      </c>
      <c r="N74" s="57" t="n">
        <v>3.96</v>
      </c>
      <c r="O74" s="57" t="n">
        <v>37.96</v>
      </c>
      <c r="P74" s="59"/>
    </row>
    <row r="75" customFormat="false" ht="27" hidden="false" customHeight="true" outlineLevel="0" collapsed="false">
      <c r="B75" s="42" t="n">
        <v>243</v>
      </c>
      <c r="C75" s="60" t="s">
        <v>91</v>
      </c>
      <c r="D75" s="56"/>
      <c r="E75" s="44" t="s">
        <v>36</v>
      </c>
      <c r="F75" s="57" t="n">
        <v>1718.83397852574</v>
      </c>
      <c r="G75" s="57" t="n">
        <v>266.368305</v>
      </c>
      <c r="H75" s="57" t="n">
        <v>85.9417007193411</v>
      </c>
      <c r="I75" s="57" t="n">
        <v>0</v>
      </c>
      <c r="J75" s="57" t="n">
        <v>266.368305</v>
      </c>
      <c r="K75" s="57" t="n">
        <f aca="false">IF(J75&lt;&gt;0,(J75/F75))*100</f>
        <v>15.4970351021608</v>
      </c>
      <c r="L75" s="57" t="n">
        <v>14</v>
      </c>
      <c r="M75" s="57" t="n">
        <v>5</v>
      </c>
      <c r="N75" s="57" t="n">
        <v>3.6</v>
      </c>
      <c r="O75" s="57" t="n">
        <v>17.6</v>
      </c>
      <c r="P75" s="59"/>
    </row>
    <row r="76" customFormat="false" ht="27" hidden="false" customHeight="true" outlineLevel="0" collapsed="false">
      <c r="B76" s="42" t="n">
        <v>244</v>
      </c>
      <c r="C76" s="60" t="s">
        <v>92</v>
      </c>
      <c r="D76" s="56"/>
      <c r="E76" s="44" t="s">
        <v>36</v>
      </c>
      <c r="F76" s="57" t="n">
        <v>1227.0333775</v>
      </c>
      <c r="G76" s="57" t="n">
        <v>760.75284815</v>
      </c>
      <c r="H76" s="57" t="n">
        <v>902.436778361473</v>
      </c>
      <c r="I76" s="57" t="n">
        <v>22.52950185</v>
      </c>
      <c r="J76" s="57" t="n">
        <v>783.28235</v>
      </c>
      <c r="K76" s="57" t="n">
        <f aca="false">IF(J76&lt;&gt;0,(J76/F76))*100</f>
        <v>63.8354558533596</v>
      </c>
      <c r="L76" s="57" t="n">
        <v>44</v>
      </c>
      <c r="M76" s="57" t="n">
        <v>55.95</v>
      </c>
      <c r="N76" s="57" t="n">
        <v>10.2</v>
      </c>
      <c r="O76" s="57" t="n">
        <v>54.2</v>
      </c>
      <c r="P76" s="59"/>
    </row>
    <row r="77" customFormat="false" ht="27" hidden="false" customHeight="true" outlineLevel="0" collapsed="false">
      <c r="B77" s="42" t="n">
        <v>245</v>
      </c>
      <c r="C77" s="60" t="s">
        <v>93</v>
      </c>
      <c r="D77" s="56"/>
      <c r="E77" s="44" t="s">
        <v>36</v>
      </c>
      <c r="F77" s="57" t="n">
        <v>1221.08357</v>
      </c>
      <c r="G77" s="57" t="n">
        <v>561.684711875</v>
      </c>
      <c r="H77" s="57" t="n">
        <v>728.843559672132</v>
      </c>
      <c r="I77" s="57" t="n">
        <v>0</v>
      </c>
      <c r="J77" s="57" t="n">
        <v>561.684711875</v>
      </c>
      <c r="K77" s="57" t="n">
        <f aca="false">IF(J77&lt;&gt;0,(J77/F77))*100</f>
        <v>45.9988755622189</v>
      </c>
      <c r="L77" s="57" t="n">
        <v>38</v>
      </c>
      <c r="M77" s="57" t="n">
        <v>40</v>
      </c>
      <c r="N77" s="57" t="n">
        <v>12</v>
      </c>
      <c r="O77" s="57" t="n">
        <v>50</v>
      </c>
      <c r="P77" s="59"/>
    </row>
    <row r="78" customFormat="false" ht="27" hidden="false" customHeight="true" outlineLevel="0" collapsed="false">
      <c r="B78" s="42"/>
      <c r="C78" s="60"/>
      <c r="D78" s="56"/>
      <c r="E78" s="44"/>
      <c r="F78" s="57"/>
      <c r="G78" s="57"/>
      <c r="H78" s="57"/>
      <c r="I78" s="57"/>
      <c r="J78" s="57"/>
      <c r="K78" s="57" t="n">
        <f aca="false">IF(J78&lt;&gt;0,(J78/F78))*100</f>
        <v>0</v>
      </c>
      <c r="L78" s="57"/>
      <c r="M78" s="57"/>
      <c r="N78" s="57"/>
      <c r="O78" s="57"/>
      <c r="P78" s="59"/>
    </row>
    <row r="79" customFormat="false" ht="27" hidden="false" customHeight="true" outlineLevel="0" collapsed="false">
      <c r="B79" s="49"/>
      <c r="C79" s="62" t="s">
        <v>94</v>
      </c>
      <c r="D79" s="56"/>
      <c r="E79" s="50"/>
      <c r="F79" s="63" t="n">
        <f aca="false">SUM(F80:F86)</f>
        <v>9844.51668066794</v>
      </c>
      <c r="G79" s="63" t="n">
        <f aca="false">SUM(G80:G86)</f>
        <v>972.499305</v>
      </c>
      <c r="H79" s="63" t="n">
        <f aca="false">SUM(H80:H86)</f>
        <v>694.577061770659</v>
      </c>
      <c r="I79" s="63" t="n">
        <f aca="false">SUM(I80:I86)</f>
        <v>1090.5801</v>
      </c>
      <c r="J79" s="63" t="n">
        <f aca="false">SUM(J80:J86)</f>
        <v>2063.079405</v>
      </c>
      <c r="K79" s="63" t="n">
        <f aca="false">IF(J79&lt;&gt;0,(J79/F79))*100</f>
        <v>20.9566347635059</v>
      </c>
      <c r="L79" s="57"/>
      <c r="M79" s="57"/>
      <c r="N79" s="57"/>
      <c r="O79" s="57"/>
      <c r="P79" s="59"/>
    </row>
    <row r="80" customFormat="false" ht="27" hidden="false" customHeight="true" outlineLevel="0" collapsed="false">
      <c r="B80" s="42" t="n">
        <v>247</v>
      </c>
      <c r="C80" s="60" t="s">
        <v>95</v>
      </c>
      <c r="D80" s="56"/>
      <c r="E80" s="52" t="s">
        <v>36</v>
      </c>
      <c r="F80" s="57" t="n">
        <v>243.226901003527</v>
      </c>
      <c r="G80" s="57" t="n">
        <v>57.5366</v>
      </c>
      <c r="H80" s="57" t="n">
        <v>79.4282038242636</v>
      </c>
      <c r="I80" s="57" t="n">
        <v>158.22565</v>
      </c>
      <c r="J80" s="57" t="n">
        <v>215.76225</v>
      </c>
      <c r="K80" s="57" t="n">
        <f aca="false">IF(J80&lt;&gt;0,(J80/F80))*100</f>
        <v>88.7082181739721</v>
      </c>
      <c r="L80" s="57" t="n">
        <v>32.3</v>
      </c>
      <c r="M80" s="57" t="n">
        <v>25</v>
      </c>
      <c r="N80" s="57" t="n">
        <v>67</v>
      </c>
      <c r="O80" s="57" t="n">
        <v>99.3</v>
      </c>
      <c r="P80" s="59"/>
    </row>
    <row r="81" customFormat="false" ht="54" hidden="false" customHeight="true" outlineLevel="0" collapsed="false">
      <c r="B81" s="45" t="n">
        <v>248</v>
      </c>
      <c r="C81" s="55" t="s">
        <v>96</v>
      </c>
      <c r="D81" s="56"/>
      <c r="E81" s="47" t="s">
        <v>38</v>
      </c>
      <c r="F81" s="57" t="n">
        <v>1004.6224206086</v>
      </c>
      <c r="G81" s="57" t="n">
        <v>812.05065</v>
      </c>
      <c r="H81" s="57" t="n">
        <v>112.733918559264</v>
      </c>
      <c r="I81" s="57" t="n">
        <v>0</v>
      </c>
      <c r="J81" s="57" t="n">
        <v>812.05065</v>
      </c>
      <c r="K81" s="57" t="n">
        <f aca="false">IF(J81&lt;&gt;0,(J81/F81))*100</f>
        <v>80.8314281407393</v>
      </c>
      <c r="L81" s="57" t="n">
        <v>100</v>
      </c>
      <c r="M81" s="57" t="n">
        <v>0</v>
      </c>
      <c r="N81" s="57" t="n">
        <v>0</v>
      </c>
      <c r="O81" s="57" t="n">
        <v>100</v>
      </c>
      <c r="P81" s="59"/>
    </row>
    <row r="82" customFormat="false" ht="54" hidden="false" customHeight="true" outlineLevel="0" collapsed="false">
      <c r="B82" s="45" t="n">
        <v>249</v>
      </c>
      <c r="C82" s="55" t="s">
        <v>97</v>
      </c>
      <c r="D82" s="56"/>
      <c r="E82" s="47" t="s">
        <v>52</v>
      </c>
      <c r="F82" s="57" t="n">
        <v>759.4961965</v>
      </c>
      <c r="G82" s="57" t="n">
        <v>1.30765</v>
      </c>
      <c r="H82" s="57" t="n">
        <v>326.075604</v>
      </c>
      <c r="I82" s="57" t="n">
        <v>206.6087</v>
      </c>
      <c r="J82" s="57" t="n">
        <v>207.91635</v>
      </c>
      <c r="K82" s="57" t="n">
        <f aca="false">IF(J82&lt;&gt;0,(J82/F82))*100</f>
        <v>27.3755617155352</v>
      </c>
      <c r="L82" s="57" t="n">
        <v>0.3</v>
      </c>
      <c r="M82" s="57" t="n">
        <v>42.93</v>
      </c>
      <c r="N82" s="57" t="n">
        <v>50.2</v>
      </c>
      <c r="O82" s="57" t="n">
        <v>50.5</v>
      </c>
      <c r="P82" s="59"/>
    </row>
    <row r="83" customFormat="false" ht="27" hidden="false" customHeight="true" outlineLevel="0" collapsed="false">
      <c r="B83" s="42" t="n">
        <v>251</v>
      </c>
      <c r="C83" s="60" t="s">
        <v>98</v>
      </c>
      <c r="D83" s="56"/>
      <c r="E83" s="44" t="s">
        <v>83</v>
      </c>
      <c r="F83" s="57" t="n">
        <v>600.211533476473</v>
      </c>
      <c r="G83" s="57" t="n">
        <v>0</v>
      </c>
      <c r="H83" s="57" t="n">
        <v>0</v>
      </c>
      <c r="I83" s="57" t="n">
        <v>159.5333</v>
      </c>
      <c r="J83" s="57" t="n">
        <v>159.5333</v>
      </c>
      <c r="K83" s="57" t="n">
        <f aca="false">IF(J83&lt;&gt;0,(J83/F83))*100</f>
        <v>26.5795125721711</v>
      </c>
      <c r="L83" s="57" t="n">
        <v>0</v>
      </c>
      <c r="M83" s="57" t="n">
        <v>0</v>
      </c>
      <c r="N83" s="57" t="n">
        <v>35</v>
      </c>
      <c r="O83" s="57" t="n">
        <v>35</v>
      </c>
      <c r="P83" s="59"/>
    </row>
    <row r="84" customFormat="false" ht="27" hidden="false" customHeight="true" outlineLevel="0" collapsed="false">
      <c r="B84" s="42" t="n">
        <v>253</v>
      </c>
      <c r="C84" s="60" t="s">
        <v>99</v>
      </c>
      <c r="D84" s="56"/>
      <c r="E84" s="44" t="s">
        <v>36</v>
      </c>
      <c r="F84" s="57" t="n">
        <v>1069.81847607434</v>
      </c>
      <c r="G84" s="57" t="n">
        <v>101.604405</v>
      </c>
      <c r="H84" s="57" t="n">
        <v>0</v>
      </c>
      <c r="I84" s="57" t="n">
        <v>10.4612</v>
      </c>
      <c r="J84" s="57" t="n">
        <v>112.065605</v>
      </c>
      <c r="K84" s="57" t="n">
        <f aca="false">IF(J84&lt;&gt;0,(J84/F84))*100</f>
        <v>10.4751981299875</v>
      </c>
      <c r="L84" s="57" t="n">
        <v>2.5</v>
      </c>
      <c r="M84" s="57" t="n">
        <v>0</v>
      </c>
      <c r="N84" s="57" t="n">
        <v>7</v>
      </c>
      <c r="O84" s="57" t="n">
        <v>9.5</v>
      </c>
      <c r="P84" s="59"/>
    </row>
    <row r="85" customFormat="false" ht="27" hidden="false" customHeight="true" outlineLevel="0" collapsed="false">
      <c r="B85" s="42" t="n">
        <v>257</v>
      </c>
      <c r="C85" s="60" t="s">
        <v>100</v>
      </c>
      <c r="D85" s="56"/>
      <c r="E85" s="44" t="s">
        <v>55</v>
      </c>
      <c r="F85" s="57" t="n">
        <v>535.694122005</v>
      </c>
      <c r="G85" s="57" t="n">
        <v>0</v>
      </c>
      <c r="H85" s="57" t="n">
        <v>0</v>
      </c>
      <c r="I85" s="57" t="n">
        <v>0</v>
      </c>
      <c r="J85" s="57" t="n">
        <v>0</v>
      </c>
      <c r="K85" s="57" t="n">
        <f aca="false">IF(J85&lt;&gt;0,(J85/F85))*100</f>
        <v>0</v>
      </c>
      <c r="L85" s="57" t="n">
        <v>0</v>
      </c>
      <c r="M85" s="57" t="n">
        <v>0</v>
      </c>
      <c r="N85" s="57" t="n">
        <v>0</v>
      </c>
      <c r="O85" s="57" t="n">
        <v>0</v>
      </c>
      <c r="P85" s="59"/>
    </row>
    <row r="86" customFormat="false" ht="27" hidden="false" customHeight="true" outlineLevel="0" collapsed="false">
      <c r="B86" s="42" t="n">
        <v>258</v>
      </c>
      <c r="C86" s="60" t="s">
        <v>101</v>
      </c>
      <c r="D86" s="56"/>
      <c r="E86" s="44" t="s">
        <v>52</v>
      </c>
      <c r="F86" s="57" t="n">
        <v>5631.447031</v>
      </c>
      <c r="G86" s="57" t="n">
        <v>0</v>
      </c>
      <c r="H86" s="57" t="n">
        <v>176.339335387132</v>
      </c>
      <c r="I86" s="57" t="n">
        <v>555.75125</v>
      </c>
      <c r="J86" s="57" t="n">
        <v>555.75125</v>
      </c>
      <c r="K86" s="57" t="n">
        <f aca="false">IF(J86&lt;&gt;0,(J86/F86))*100</f>
        <v>9.86871130884655</v>
      </c>
      <c r="L86" s="57" t="n">
        <v>0</v>
      </c>
      <c r="M86" s="57" t="n">
        <v>31.67</v>
      </c>
      <c r="N86" s="57" t="n">
        <v>0</v>
      </c>
      <c r="O86" s="57" t="n">
        <v>0</v>
      </c>
      <c r="P86" s="59"/>
    </row>
    <row r="87" customFormat="false" ht="27" hidden="false" customHeight="true" outlineLevel="0" collapsed="false">
      <c r="B87" s="42"/>
      <c r="C87" s="60"/>
      <c r="D87" s="56"/>
      <c r="E87" s="44"/>
      <c r="F87" s="57"/>
      <c r="G87" s="57"/>
      <c r="H87" s="57"/>
      <c r="I87" s="57"/>
      <c r="J87" s="57"/>
      <c r="K87" s="57" t="n">
        <f aca="false">IF(J87&lt;&gt;0,(J87/F87))*100</f>
        <v>0</v>
      </c>
      <c r="L87" s="57"/>
      <c r="M87" s="57"/>
      <c r="N87" s="57"/>
      <c r="O87" s="57"/>
      <c r="P87" s="59"/>
    </row>
    <row r="88" customFormat="false" ht="27" hidden="false" customHeight="true" outlineLevel="0" collapsed="false">
      <c r="B88" s="49"/>
      <c r="C88" s="62" t="s">
        <v>102</v>
      </c>
      <c r="D88" s="56"/>
      <c r="E88" s="50"/>
      <c r="F88" s="63" t="n">
        <f aca="false">SUM(F89:F91)</f>
        <v>8320.39197048574</v>
      </c>
      <c r="G88" s="63" t="n">
        <f aca="false">SUM(G89:G91)</f>
        <v>3152.48262</v>
      </c>
      <c r="H88" s="63" t="n">
        <f aca="false">SUM(H89:H91)</f>
        <v>1787.7665520036</v>
      </c>
      <c r="I88" s="63" t="n">
        <f aca="false">SUM(I89:I91)</f>
        <v>844.7419</v>
      </c>
      <c r="J88" s="63" t="n">
        <f aca="false">SUM(J89:J91)</f>
        <v>3997.22452</v>
      </c>
      <c r="K88" s="63" t="n">
        <f aca="false">IF(J88&lt;&gt;0,(J88/F88))*100</f>
        <v>48.0413006283723</v>
      </c>
      <c r="L88" s="57"/>
      <c r="M88" s="57"/>
      <c r="N88" s="57"/>
      <c r="O88" s="57"/>
      <c r="P88" s="59"/>
    </row>
    <row r="89" customFormat="false" ht="27" hidden="false" customHeight="true" outlineLevel="0" collapsed="false">
      <c r="B89" s="42" t="n">
        <v>259</v>
      </c>
      <c r="C89" s="60" t="s">
        <v>103</v>
      </c>
      <c r="D89" s="56"/>
      <c r="E89" s="44" t="s">
        <v>83</v>
      </c>
      <c r="F89" s="57" t="n">
        <v>1222.39681653926</v>
      </c>
      <c r="G89" s="57" t="n">
        <v>0</v>
      </c>
      <c r="H89" s="57" t="n">
        <v>0</v>
      </c>
      <c r="I89" s="57" t="n">
        <v>62.7672</v>
      </c>
      <c r="J89" s="57" t="n">
        <v>62.7672</v>
      </c>
      <c r="K89" s="57" t="n">
        <f aca="false">IF(J89&lt;&gt;0,(J89/F89))*100</f>
        <v>5.13476468121871</v>
      </c>
      <c r="L89" s="57" t="n">
        <v>0</v>
      </c>
      <c r="M89" s="57" t="n">
        <v>0.1</v>
      </c>
      <c r="N89" s="57" t="n">
        <v>10.3</v>
      </c>
      <c r="O89" s="57" t="n">
        <v>10.3</v>
      </c>
      <c r="P89" s="59"/>
    </row>
    <row r="90" customFormat="false" ht="27" hidden="false" customHeight="true" outlineLevel="0" collapsed="false">
      <c r="B90" s="42" t="n">
        <v>260</v>
      </c>
      <c r="C90" s="60" t="s">
        <v>104</v>
      </c>
      <c r="D90" s="56"/>
      <c r="E90" s="44" t="s">
        <v>83</v>
      </c>
      <c r="F90" s="57" t="n">
        <v>490.961612785738</v>
      </c>
      <c r="G90" s="57" t="n">
        <v>1.04612</v>
      </c>
      <c r="H90" s="57" t="n">
        <v>294.576970333605</v>
      </c>
      <c r="I90" s="57" t="n">
        <v>6.53825</v>
      </c>
      <c r="J90" s="57" t="n">
        <v>7.58437</v>
      </c>
      <c r="K90" s="57" t="n">
        <f aca="false">IF(J90&lt;&gt;0,(J90/F90))*100</f>
        <v>1.54479898274856</v>
      </c>
      <c r="L90" s="57" t="n">
        <v>0</v>
      </c>
      <c r="M90" s="57" t="n">
        <v>60</v>
      </c>
      <c r="N90" s="57" t="n">
        <v>1.5</v>
      </c>
      <c r="O90" s="57" t="n">
        <v>1.5</v>
      </c>
      <c r="P90" s="59"/>
    </row>
    <row r="91" customFormat="false" ht="27" hidden="false" customHeight="true" outlineLevel="0" collapsed="false">
      <c r="B91" s="42" t="n">
        <v>261</v>
      </c>
      <c r="C91" s="60" t="s">
        <v>105</v>
      </c>
      <c r="D91" s="56"/>
      <c r="E91" s="44" t="s">
        <v>52</v>
      </c>
      <c r="F91" s="57" t="n">
        <v>6607.03354116074</v>
      </c>
      <c r="G91" s="57" t="n">
        <v>3151.4365</v>
      </c>
      <c r="H91" s="57" t="n">
        <v>1493.18958167</v>
      </c>
      <c r="I91" s="57" t="n">
        <v>775.43645</v>
      </c>
      <c r="J91" s="57" t="n">
        <v>3926.87295</v>
      </c>
      <c r="K91" s="57" t="n">
        <f aca="false">IF(J91&lt;&gt;0,(J91/F91))*100</f>
        <v>59.4347361116941</v>
      </c>
      <c r="L91" s="57" t="n">
        <v>32.1</v>
      </c>
      <c r="M91" s="57" t="n">
        <v>22.6</v>
      </c>
      <c r="N91" s="57" t="n">
        <v>61.8</v>
      </c>
      <c r="O91" s="57" t="n">
        <v>93.9</v>
      </c>
      <c r="P91" s="59"/>
    </row>
    <row r="92" customFormat="false" ht="27" hidden="false" customHeight="true" outlineLevel="0" collapsed="false">
      <c r="B92" s="42"/>
      <c r="C92" s="60"/>
      <c r="D92" s="56"/>
      <c r="E92" s="44"/>
      <c r="F92" s="57"/>
      <c r="G92" s="57"/>
      <c r="H92" s="57"/>
      <c r="I92" s="57"/>
      <c r="J92" s="57"/>
      <c r="K92" s="57" t="n">
        <f aca="false">IF(J92&lt;&gt;0,(J92/F92))*100</f>
        <v>0</v>
      </c>
      <c r="L92" s="57"/>
      <c r="M92" s="57"/>
      <c r="N92" s="57"/>
      <c r="O92" s="57"/>
      <c r="P92" s="59"/>
    </row>
    <row r="93" customFormat="false" ht="27" hidden="false" customHeight="true" outlineLevel="0" collapsed="false">
      <c r="B93" s="64"/>
      <c r="C93" s="62" t="s">
        <v>106</v>
      </c>
      <c r="D93" s="56"/>
      <c r="E93" s="50"/>
      <c r="F93" s="63" t="n">
        <f aca="false">SUM(F94:F107)</f>
        <v>32578.5544599546</v>
      </c>
      <c r="G93" s="63" t="n">
        <f aca="false">SUM(G94:G107)</f>
        <v>3772.57025</v>
      </c>
      <c r="H93" s="63" t="n">
        <f aca="false">SUM(H94:H107)</f>
        <v>6208.70292686089</v>
      </c>
      <c r="I93" s="63" t="n">
        <f aca="false">SUM(I94:I107)</f>
        <v>2935.67425</v>
      </c>
      <c r="J93" s="63" t="n">
        <f aca="false">SUM(J94:J107)</f>
        <v>6708.2445</v>
      </c>
      <c r="K93" s="63" t="n">
        <f aca="false">IF(J93&lt;&gt;0,(J93/F93))*100</f>
        <v>20.5909826608352</v>
      </c>
      <c r="L93" s="57"/>
      <c r="M93" s="57"/>
      <c r="N93" s="57"/>
      <c r="O93" s="57"/>
      <c r="P93" s="59"/>
    </row>
    <row r="94" customFormat="false" ht="54" hidden="false" customHeight="true" outlineLevel="0" collapsed="false">
      <c r="B94" s="45" t="n">
        <v>262</v>
      </c>
      <c r="C94" s="55" t="s">
        <v>107</v>
      </c>
      <c r="D94" s="56"/>
      <c r="E94" s="47" t="s">
        <v>36</v>
      </c>
      <c r="F94" s="57" t="n">
        <v>529.022884</v>
      </c>
      <c r="G94" s="57" t="n">
        <v>183.071</v>
      </c>
      <c r="H94" s="57" t="n">
        <v>85.964911</v>
      </c>
      <c r="I94" s="57" t="n">
        <v>128.1497</v>
      </c>
      <c r="J94" s="57" t="n">
        <v>311.2207</v>
      </c>
      <c r="K94" s="57" t="n">
        <f aca="false">IF(J94&lt;&gt;0,(J94/F94))*100</f>
        <v>58.8293454617362</v>
      </c>
      <c r="L94" s="57" t="n">
        <v>36.1</v>
      </c>
      <c r="M94" s="57" t="n">
        <v>16.25</v>
      </c>
      <c r="N94" s="57" t="n">
        <v>52.6</v>
      </c>
      <c r="O94" s="57" t="n">
        <v>88.7</v>
      </c>
      <c r="P94" s="59"/>
    </row>
    <row r="95" customFormat="false" ht="54" hidden="false" customHeight="true" outlineLevel="0" collapsed="false">
      <c r="B95" s="45" t="n">
        <v>263</v>
      </c>
      <c r="C95" s="55" t="s">
        <v>108</v>
      </c>
      <c r="D95" s="56"/>
      <c r="E95" s="47" t="s">
        <v>109</v>
      </c>
      <c r="F95" s="57" t="n">
        <v>907.2344935</v>
      </c>
      <c r="G95" s="57" t="n">
        <v>0</v>
      </c>
      <c r="H95" s="57" t="n">
        <v>525.4529995</v>
      </c>
      <c r="I95" s="57" t="n">
        <v>0</v>
      </c>
      <c r="J95" s="57" t="n">
        <v>0</v>
      </c>
      <c r="K95" s="57" t="n">
        <f aca="false">IF(J95&lt;&gt;0,(J95/F95))*100</f>
        <v>0</v>
      </c>
      <c r="L95" s="57" t="n">
        <v>0</v>
      </c>
      <c r="M95" s="57" t="n">
        <v>0</v>
      </c>
      <c r="N95" s="57" t="n">
        <v>0</v>
      </c>
      <c r="O95" s="57" t="n">
        <v>0</v>
      </c>
      <c r="P95" s="59"/>
    </row>
    <row r="96" customFormat="false" ht="27" hidden="false" customHeight="true" outlineLevel="0" collapsed="false">
      <c r="B96" s="45" t="n">
        <v>264</v>
      </c>
      <c r="C96" s="60" t="s">
        <v>110</v>
      </c>
      <c r="D96" s="56"/>
      <c r="E96" s="44" t="s">
        <v>52</v>
      </c>
      <c r="F96" s="57" t="n">
        <v>9625.6267533575</v>
      </c>
      <c r="G96" s="57" t="n">
        <v>3484.88725</v>
      </c>
      <c r="H96" s="57" t="n">
        <v>1655.60780592213</v>
      </c>
      <c r="I96" s="57" t="n">
        <v>1934.01435</v>
      </c>
      <c r="J96" s="57" t="n">
        <v>5418.9016</v>
      </c>
      <c r="K96" s="57" t="n">
        <f aca="false">IF(J96&lt;&gt;0,(J96/F96))*100</f>
        <v>56.2966104841936</v>
      </c>
      <c r="L96" s="57" t="n">
        <v>60.6</v>
      </c>
      <c r="M96" s="57" t="n">
        <v>17.2</v>
      </c>
      <c r="N96" s="57" t="n">
        <v>32.3</v>
      </c>
      <c r="O96" s="57" t="n">
        <v>92.9</v>
      </c>
      <c r="P96" s="59"/>
    </row>
    <row r="97" customFormat="false" ht="27" hidden="false" customHeight="true" outlineLevel="0" collapsed="false">
      <c r="B97" s="42" t="n">
        <v>266</v>
      </c>
      <c r="C97" s="60" t="s">
        <v>111</v>
      </c>
      <c r="D97" s="56"/>
      <c r="E97" s="44" t="s">
        <v>112</v>
      </c>
      <c r="F97" s="57" t="n">
        <v>1007.4527895</v>
      </c>
      <c r="G97" s="57" t="n">
        <v>0</v>
      </c>
      <c r="H97" s="57" t="n">
        <v>389.0389515</v>
      </c>
      <c r="I97" s="57" t="n">
        <v>0</v>
      </c>
      <c r="J97" s="57" t="n">
        <v>0</v>
      </c>
      <c r="K97" s="57" t="n">
        <f aca="false">IF(J97&lt;&gt;0,(J97/F97))*100</f>
        <v>0</v>
      </c>
      <c r="L97" s="57" t="n">
        <v>0</v>
      </c>
      <c r="M97" s="57" t="n">
        <v>38.61</v>
      </c>
      <c r="N97" s="57" t="n">
        <v>0</v>
      </c>
      <c r="O97" s="57" t="n">
        <v>0</v>
      </c>
      <c r="P97" s="59"/>
    </row>
    <row r="98" customFormat="false" ht="27" hidden="false" customHeight="true" outlineLevel="0" collapsed="false">
      <c r="B98" s="42" t="n">
        <v>267</v>
      </c>
      <c r="C98" s="60" t="s">
        <v>113</v>
      </c>
      <c r="D98" s="56"/>
      <c r="E98" s="44" t="s">
        <v>52</v>
      </c>
      <c r="F98" s="57" t="n">
        <v>425.8623755</v>
      </c>
      <c r="G98" s="57" t="n">
        <v>0</v>
      </c>
      <c r="H98" s="57" t="n">
        <v>45.8069795</v>
      </c>
      <c r="I98" s="57" t="n">
        <v>28.7683</v>
      </c>
      <c r="J98" s="57" t="n">
        <v>28.7683</v>
      </c>
      <c r="K98" s="57" t="n">
        <f aca="false">IF(J98&lt;&gt;0,(J98/F98))*100</f>
        <v>6.75530444928916</v>
      </c>
      <c r="L98" s="57" t="n">
        <v>0</v>
      </c>
      <c r="M98" s="57" t="n">
        <v>10.75</v>
      </c>
      <c r="N98" s="57" t="n">
        <v>1</v>
      </c>
      <c r="O98" s="57" t="n">
        <v>9.4</v>
      </c>
      <c r="P98" s="59"/>
    </row>
    <row r="99" customFormat="false" ht="27" hidden="false" customHeight="true" outlineLevel="0" collapsed="false">
      <c r="B99" s="42" t="n">
        <v>268</v>
      </c>
      <c r="C99" s="60" t="s">
        <v>114</v>
      </c>
      <c r="D99" s="56"/>
      <c r="E99" s="44" t="s">
        <v>52</v>
      </c>
      <c r="F99" s="57" t="n">
        <v>269.82363936</v>
      </c>
      <c r="G99" s="57" t="n">
        <v>0</v>
      </c>
      <c r="H99" s="57" t="n">
        <v>11.3943653957364</v>
      </c>
      <c r="I99" s="57" t="n">
        <v>40.53715</v>
      </c>
      <c r="J99" s="57" t="n">
        <v>40.53715</v>
      </c>
      <c r="K99" s="57" t="n">
        <f aca="false">IF(J99&lt;&gt;0,(J99/F99))*100</f>
        <v>15.0235724698365</v>
      </c>
      <c r="L99" s="57" t="n">
        <v>0</v>
      </c>
      <c r="M99" s="57" t="n">
        <v>4.22</v>
      </c>
      <c r="N99" s="57" t="n">
        <v>14.9</v>
      </c>
      <c r="O99" s="57" t="n">
        <v>14.9</v>
      </c>
      <c r="P99" s="59"/>
    </row>
    <row r="100" customFormat="false" ht="54" hidden="false" customHeight="true" outlineLevel="0" collapsed="false">
      <c r="B100" s="42" t="n">
        <v>269</v>
      </c>
      <c r="C100" s="55" t="s">
        <v>115</v>
      </c>
      <c r="D100" s="56"/>
      <c r="E100" s="47" t="s">
        <v>112</v>
      </c>
      <c r="F100" s="57" t="n">
        <v>38.045161395</v>
      </c>
      <c r="G100" s="57" t="n">
        <v>0</v>
      </c>
      <c r="H100" s="57" t="n">
        <v>0</v>
      </c>
      <c r="I100" s="57" t="n">
        <v>0</v>
      </c>
      <c r="J100" s="57" t="n">
        <v>0</v>
      </c>
      <c r="K100" s="57" t="n">
        <f aca="false">IF(J100&lt;&gt;0,(J100/F100))*100</f>
        <v>0</v>
      </c>
      <c r="L100" s="57" t="n">
        <v>0</v>
      </c>
      <c r="M100" s="57" t="n">
        <v>0</v>
      </c>
      <c r="N100" s="57" t="n">
        <v>0</v>
      </c>
      <c r="O100" s="57" t="n">
        <v>0</v>
      </c>
      <c r="P100" s="59"/>
    </row>
    <row r="101" customFormat="false" ht="27" hidden="false" customHeight="true" outlineLevel="0" collapsed="false">
      <c r="B101" s="45" t="n">
        <v>271</v>
      </c>
      <c r="C101" s="60" t="s">
        <v>116</v>
      </c>
      <c r="D101" s="56"/>
      <c r="E101" s="44" t="s">
        <v>55</v>
      </c>
      <c r="F101" s="57" t="n">
        <v>392.268180312869</v>
      </c>
      <c r="G101" s="57" t="n">
        <v>0</v>
      </c>
      <c r="H101" s="57" t="n">
        <v>350.267926767868</v>
      </c>
      <c r="I101" s="57" t="n">
        <v>0</v>
      </c>
      <c r="J101" s="57" t="n">
        <v>0</v>
      </c>
      <c r="K101" s="57" t="n">
        <f aca="false">IF(J101&lt;&gt;0,(J101/F101))*100</f>
        <v>0</v>
      </c>
      <c r="L101" s="57" t="n">
        <v>0</v>
      </c>
      <c r="M101" s="57" t="n">
        <v>89.3</v>
      </c>
      <c r="N101" s="57" t="n">
        <v>0</v>
      </c>
      <c r="O101" s="57" t="n">
        <v>0</v>
      </c>
      <c r="P101" s="59"/>
    </row>
    <row r="102" customFormat="false" ht="54" hidden="false" customHeight="true" outlineLevel="0" collapsed="false">
      <c r="B102" s="45" t="n">
        <v>272</v>
      </c>
      <c r="C102" s="55" t="s">
        <v>117</v>
      </c>
      <c r="D102" s="56"/>
      <c r="E102" s="47" t="s">
        <v>112</v>
      </c>
      <c r="F102" s="57" t="n">
        <v>24.815143285</v>
      </c>
      <c r="G102" s="57" t="n">
        <v>0</v>
      </c>
      <c r="H102" s="57" t="n">
        <v>22.2144109114729</v>
      </c>
      <c r="I102" s="57" t="n">
        <v>0</v>
      </c>
      <c r="J102" s="57" t="n">
        <v>0</v>
      </c>
      <c r="K102" s="57" t="n">
        <f aca="false">IF(J102&lt;&gt;0,(J102/F102))*100</f>
        <v>0</v>
      </c>
      <c r="L102" s="57" t="n">
        <v>0</v>
      </c>
      <c r="M102" s="57" t="n">
        <v>95.23</v>
      </c>
      <c r="N102" s="57" t="n">
        <v>0</v>
      </c>
      <c r="O102" s="57" t="n">
        <v>0</v>
      </c>
      <c r="P102" s="59"/>
    </row>
    <row r="103" customFormat="false" ht="27" hidden="false" customHeight="true" outlineLevel="0" collapsed="false">
      <c r="B103" s="42" t="n">
        <v>273</v>
      </c>
      <c r="C103" s="60" t="s">
        <v>118</v>
      </c>
      <c r="D103" s="56"/>
      <c r="E103" s="44" t="s">
        <v>83</v>
      </c>
      <c r="F103" s="57" t="n">
        <v>1349.318921075</v>
      </c>
      <c r="G103" s="57" t="n">
        <v>0</v>
      </c>
      <c r="H103" s="57" t="n">
        <v>539.72756843</v>
      </c>
      <c r="I103" s="57" t="n">
        <v>0</v>
      </c>
      <c r="J103" s="57" t="n">
        <v>0</v>
      </c>
      <c r="K103" s="57" t="n">
        <f aca="false">IF(J103&lt;&gt;0,(J103/F103))*100</f>
        <v>0</v>
      </c>
      <c r="L103" s="57" t="n">
        <v>0</v>
      </c>
      <c r="M103" s="57" t="n">
        <v>40</v>
      </c>
      <c r="N103" s="57" t="n">
        <v>0</v>
      </c>
      <c r="O103" s="57" t="n">
        <v>0</v>
      </c>
      <c r="P103" s="59"/>
    </row>
    <row r="104" customFormat="false" ht="27" hidden="false" customHeight="true" outlineLevel="0" collapsed="false">
      <c r="B104" s="42" t="n">
        <v>274</v>
      </c>
      <c r="C104" s="60" t="s">
        <v>119</v>
      </c>
      <c r="D104" s="56"/>
      <c r="E104" s="44" t="s">
        <v>83</v>
      </c>
      <c r="F104" s="57" t="n">
        <v>4344.328051355</v>
      </c>
      <c r="G104" s="57" t="n">
        <v>0</v>
      </c>
      <c r="H104" s="57" t="n">
        <v>645.121831015736</v>
      </c>
      <c r="I104" s="57" t="n">
        <v>432.83215</v>
      </c>
      <c r="J104" s="57" t="n">
        <v>432.83215</v>
      </c>
      <c r="K104" s="57" t="n">
        <f aca="false">IF(J104&lt;&gt;0,(J104/F104))*100</f>
        <v>9.96315528853764</v>
      </c>
      <c r="L104" s="57" t="n">
        <v>0</v>
      </c>
      <c r="M104" s="57" t="n">
        <v>60</v>
      </c>
      <c r="N104" s="57" t="n">
        <v>10.6</v>
      </c>
      <c r="O104" s="57" t="n">
        <v>11.4</v>
      </c>
      <c r="P104" s="59"/>
    </row>
    <row r="105" customFormat="false" ht="27" hidden="false" customHeight="true" outlineLevel="0" collapsed="false">
      <c r="B105" s="42" t="n">
        <v>275</v>
      </c>
      <c r="C105" s="60" t="s">
        <v>120</v>
      </c>
      <c r="D105" s="56"/>
      <c r="E105" s="44" t="s">
        <v>52</v>
      </c>
      <c r="F105" s="57" t="n">
        <v>1466.24324327713</v>
      </c>
      <c r="G105" s="57" t="n">
        <v>104.612</v>
      </c>
      <c r="H105" s="57" t="n">
        <v>821.246410739264</v>
      </c>
      <c r="I105" s="57" t="n">
        <v>371.3726</v>
      </c>
      <c r="J105" s="57" t="n">
        <v>475.9846</v>
      </c>
      <c r="K105" s="57" t="n">
        <f aca="false">IF(J105&lt;&gt;0,(J105/F105))*100</f>
        <v>32.462867411832</v>
      </c>
      <c r="L105" s="57" t="n">
        <v>11.4</v>
      </c>
      <c r="M105" s="57" t="n">
        <v>64.78</v>
      </c>
      <c r="N105" s="57" t="n">
        <v>40.7</v>
      </c>
      <c r="O105" s="57" t="n">
        <v>52.1</v>
      </c>
      <c r="P105" s="59"/>
    </row>
    <row r="106" customFormat="false" ht="27" hidden="false" customHeight="true" outlineLevel="0" collapsed="false">
      <c r="B106" s="42" t="n">
        <v>276</v>
      </c>
      <c r="C106" s="60" t="s">
        <v>121</v>
      </c>
      <c r="D106" s="56"/>
      <c r="E106" s="44" t="s">
        <v>55</v>
      </c>
      <c r="F106" s="57" t="n">
        <v>11106.7198006085</v>
      </c>
      <c r="G106" s="57" t="n">
        <v>0</v>
      </c>
      <c r="H106" s="57" t="n">
        <v>839.708297979341</v>
      </c>
      <c r="I106" s="57" t="n">
        <v>0</v>
      </c>
      <c r="J106" s="57" t="n">
        <v>0</v>
      </c>
      <c r="K106" s="57" t="n">
        <f aca="false">IF(J106&lt;&gt;0,(J106/F106))*100</f>
        <v>0</v>
      </c>
      <c r="L106" s="57" t="n">
        <v>0</v>
      </c>
      <c r="M106" s="57" t="n">
        <v>25.57</v>
      </c>
      <c r="N106" s="57" t="n">
        <v>0</v>
      </c>
      <c r="O106" s="57" t="n">
        <v>0</v>
      </c>
      <c r="P106" s="59"/>
    </row>
    <row r="107" customFormat="false" ht="54" hidden="false" customHeight="true" outlineLevel="0" collapsed="false">
      <c r="B107" s="45" t="n">
        <v>277</v>
      </c>
      <c r="C107" s="55" t="s">
        <v>122</v>
      </c>
      <c r="D107" s="56"/>
      <c r="E107" s="47" t="s">
        <v>55</v>
      </c>
      <c r="F107" s="57" t="n">
        <v>1091.79302342853</v>
      </c>
      <c r="G107" s="57" t="n">
        <v>0</v>
      </c>
      <c r="H107" s="57" t="n">
        <v>277.150468199341</v>
      </c>
      <c r="I107" s="57" t="n">
        <v>0</v>
      </c>
      <c r="J107" s="57" t="n">
        <v>0</v>
      </c>
      <c r="K107" s="57" t="n">
        <f aca="false">IF(J107&lt;&gt;0,(J107/F107))*100</f>
        <v>0</v>
      </c>
      <c r="L107" s="57" t="n">
        <v>0</v>
      </c>
      <c r="M107" s="57" t="n">
        <v>25.38</v>
      </c>
      <c r="N107" s="57" t="n">
        <v>0</v>
      </c>
      <c r="O107" s="57" t="n">
        <v>0</v>
      </c>
      <c r="P107" s="59"/>
    </row>
    <row r="108" customFormat="false" ht="27" hidden="false" customHeight="true" outlineLevel="0" collapsed="false">
      <c r="B108" s="42"/>
      <c r="C108" s="60"/>
      <c r="D108" s="56"/>
      <c r="E108" s="44"/>
      <c r="F108" s="57"/>
      <c r="G108" s="57"/>
      <c r="H108" s="57"/>
      <c r="I108" s="57"/>
      <c r="J108" s="57"/>
      <c r="K108" s="57" t="n">
        <f aca="false">IF(J108&lt;&gt;0,(J108/F108))*100</f>
        <v>0</v>
      </c>
      <c r="L108" s="57"/>
      <c r="M108" s="57"/>
      <c r="N108" s="57"/>
      <c r="O108" s="57"/>
      <c r="P108" s="59"/>
    </row>
    <row r="109" customFormat="false" ht="27" hidden="false" customHeight="true" outlineLevel="0" collapsed="false">
      <c r="B109" s="42"/>
      <c r="C109" s="62" t="s">
        <v>123</v>
      </c>
      <c r="D109" s="56"/>
      <c r="E109" s="44"/>
      <c r="F109" s="63" t="n">
        <f aca="false">SUM(F110:F125)</f>
        <v>30249.6410430735</v>
      </c>
      <c r="G109" s="63" t="n">
        <f aca="false">SUM(G110:G125)</f>
        <v>0</v>
      </c>
      <c r="H109" s="63" t="n">
        <f aca="false">SUM(H110:H125)</f>
        <v>6396.01216344008</v>
      </c>
      <c r="I109" s="63" t="n">
        <f aca="false">SUM(I110:I125)</f>
        <v>541.3671</v>
      </c>
      <c r="J109" s="63" t="n">
        <f aca="false">SUM(J110:J125)</f>
        <v>541.3671</v>
      </c>
      <c r="K109" s="63" t="n">
        <f aca="false">IF(J109&lt;&gt;0,(J109/F109))*100</f>
        <v>1.78966454256144</v>
      </c>
      <c r="L109" s="57"/>
      <c r="M109" s="57"/>
      <c r="N109" s="57"/>
      <c r="O109" s="57"/>
      <c r="P109" s="59"/>
    </row>
    <row r="110" customFormat="false" ht="27" hidden="false" customHeight="true" outlineLevel="0" collapsed="false">
      <c r="B110" s="42" t="n">
        <v>278</v>
      </c>
      <c r="C110" s="60" t="s">
        <v>124</v>
      </c>
      <c r="D110" s="56"/>
      <c r="E110" s="47" t="s">
        <v>55</v>
      </c>
      <c r="F110" s="57" t="n">
        <v>3170.868179</v>
      </c>
      <c r="G110" s="57" t="n">
        <v>0</v>
      </c>
      <c r="H110" s="57" t="n">
        <v>927.463839</v>
      </c>
      <c r="I110" s="57" t="n">
        <v>0</v>
      </c>
      <c r="J110" s="57" t="n">
        <v>0</v>
      </c>
      <c r="K110" s="57" t="n">
        <f aca="false">IF(J110&lt;&gt;0,(J110/F110))*100</f>
        <v>0</v>
      </c>
      <c r="L110" s="57" t="n">
        <v>0</v>
      </c>
      <c r="M110" s="57" t="n">
        <v>29.25</v>
      </c>
      <c r="N110" s="57" t="n">
        <v>0</v>
      </c>
      <c r="O110" s="57" t="n">
        <v>0</v>
      </c>
      <c r="P110" s="59"/>
    </row>
    <row r="111" customFormat="false" ht="54" hidden="false" customHeight="true" outlineLevel="0" collapsed="false">
      <c r="B111" s="45" t="n">
        <v>279</v>
      </c>
      <c r="C111" s="55" t="s">
        <v>125</v>
      </c>
      <c r="D111" s="56"/>
      <c r="E111" s="47" t="s">
        <v>55</v>
      </c>
      <c r="F111" s="57" t="n">
        <v>229.386681705736</v>
      </c>
      <c r="G111" s="57" t="n">
        <v>0</v>
      </c>
      <c r="H111" s="57" t="n">
        <v>30.935729875</v>
      </c>
      <c r="I111" s="57" t="n">
        <v>0</v>
      </c>
      <c r="J111" s="57" t="n">
        <v>0</v>
      </c>
      <c r="K111" s="57" t="n">
        <f aca="false">IF(J111&lt;&gt;0,(J111/F111))*100</f>
        <v>0</v>
      </c>
      <c r="L111" s="57" t="n">
        <v>0</v>
      </c>
      <c r="M111" s="57" t="n">
        <v>13.49</v>
      </c>
      <c r="N111" s="57" t="n">
        <v>0</v>
      </c>
      <c r="O111" s="57" t="n">
        <v>0</v>
      </c>
      <c r="P111" s="59"/>
    </row>
    <row r="112" customFormat="false" ht="27" hidden="false" customHeight="true" outlineLevel="0" collapsed="false">
      <c r="B112" s="45" t="n">
        <v>280</v>
      </c>
      <c r="C112" s="60" t="s">
        <v>126</v>
      </c>
      <c r="D112" s="56"/>
      <c r="E112" s="44" t="s">
        <v>55</v>
      </c>
      <c r="F112" s="57" t="n">
        <v>1328.91156475176</v>
      </c>
      <c r="G112" s="57" t="n">
        <v>0</v>
      </c>
      <c r="H112" s="57" t="n">
        <v>797.346936695736</v>
      </c>
      <c r="I112" s="57" t="n">
        <v>0</v>
      </c>
      <c r="J112" s="57" t="n">
        <v>0</v>
      </c>
      <c r="K112" s="57" t="n">
        <f aca="false">IF(J112&lt;&gt;0,(J112/F112))*100</f>
        <v>0</v>
      </c>
      <c r="L112" s="57" t="n">
        <v>0</v>
      </c>
      <c r="M112" s="57" t="n">
        <v>60</v>
      </c>
      <c r="N112" s="57" t="n">
        <v>0</v>
      </c>
      <c r="O112" s="57" t="n">
        <v>0</v>
      </c>
      <c r="P112" s="59"/>
    </row>
    <row r="113" customFormat="false" ht="54" hidden="false" customHeight="true" outlineLevel="0" collapsed="false">
      <c r="B113" s="45" t="n">
        <v>281</v>
      </c>
      <c r="C113" s="55" t="s">
        <v>127</v>
      </c>
      <c r="D113" s="56"/>
      <c r="E113" s="47" t="s">
        <v>55</v>
      </c>
      <c r="F113" s="57" t="n">
        <v>606.656599729264</v>
      </c>
      <c r="G113" s="57" t="n">
        <v>0</v>
      </c>
      <c r="H113" s="57" t="n">
        <v>40.8283241213954</v>
      </c>
      <c r="I113" s="57" t="n">
        <v>0</v>
      </c>
      <c r="J113" s="57" t="n">
        <v>0</v>
      </c>
      <c r="K113" s="57" t="n">
        <f aca="false">IF(J113&lt;&gt;0,(J113/F113))*100</f>
        <v>0</v>
      </c>
      <c r="L113" s="57" t="n">
        <v>0</v>
      </c>
      <c r="M113" s="57" t="n">
        <v>6.73</v>
      </c>
      <c r="N113" s="57" t="n">
        <v>0</v>
      </c>
      <c r="O113" s="57" t="n">
        <v>0</v>
      </c>
      <c r="P113" s="59"/>
    </row>
    <row r="114" customFormat="false" ht="27" hidden="false" customHeight="true" outlineLevel="0" collapsed="false">
      <c r="B114" s="45" t="n">
        <v>282</v>
      </c>
      <c r="C114" s="60" t="s">
        <v>128</v>
      </c>
      <c r="D114" s="56"/>
      <c r="E114" s="44" t="s">
        <v>55</v>
      </c>
      <c r="F114" s="57" t="n">
        <v>784.424818080738</v>
      </c>
      <c r="G114" s="57" t="n">
        <v>0</v>
      </c>
      <c r="H114" s="57" t="n">
        <v>470.654893307868</v>
      </c>
      <c r="I114" s="57" t="n">
        <v>0</v>
      </c>
      <c r="J114" s="57" t="n">
        <v>0</v>
      </c>
      <c r="K114" s="57" t="n">
        <f aca="false">IF(J114&lt;&gt;0,(J114/F114))*100</f>
        <v>0</v>
      </c>
      <c r="L114" s="57" t="n">
        <v>0</v>
      </c>
      <c r="M114" s="57" t="n">
        <v>60</v>
      </c>
      <c r="N114" s="57" t="n">
        <v>0</v>
      </c>
      <c r="O114" s="57" t="n">
        <v>0</v>
      </c>
      <c r="P114" s="59"/>
    </row>
    <row r="115" customFormat="false" ht="54" hidden="false" customHeight="true" outlineLevel="0" collapsed="false">
      <c r="B115" s="45" t="n">
        <v>283</v>
      </c>
      <c r="C115" s="55" t="s">
        <v>129</v>
      </c>
      <c r="D115" s="56"/>
      <c r="E115" s="47" t="s">
        <v>55</v>
      </c>
      <c r="F115" s="57" t="n">
        <v>325.431023781395</v>
      </c>
      <c r="G115" s="57" t="n">
        <v>0</v>
      </c>
      <c r="H115" s="57" t="n">
        <v>114.059627307132</v>
      </c>
      <c r="I115" s="57" t="n">
        <v>0</v>
      </c>
      <c r="J115" s="57" t="n">
        <v>0</v>
      </c>
      <c r="K115" s="57" t="n">
        <f aca="false">IF(J115&lt;&gt;0,(J115/F115))*100</f>
        <v>0</v>
      </c>
      <c r="L115" s="57" t="n">
        <v>0</v>
      </c>
      <c r="M115" s="57" t="n">
        <v>35.05</v>
      </c>
      <c r="N115" s="57" t="n">
        <v>0</v>
      </c>
      <c r="O115" s="57" t="n">
        <v>0</v>
      </c>
      <c r="P115" s="59"/>
    </row>
    <row r="116" customFormat="false" ht="27" hidden="false" customHeight="true" outlineLevel="0" collapsed="false">
      <c r="B116" s="45" t="n">
        <v>284</v>
      </c>
      <c r="C116" s="60" t="s">
        <v>130</v>
      </c>
      <c r="D116" s="56"/>
      <c r="E116" s="44" t="s">
        <v>83</v>
      </c>
      <c r="F116" s="57" t="n">
        <v>1792.65760687176</v>
      </c>
      <c r="G116" s="57" t="n">
        <v>0</v>
      </c>
      <c r="H116" s="57" t="n">
        <v>811.318771472868</v>
      </c>
      <c r="I116" s="57" t="n">
        <v>96.7661</v>
      </c>
      <c r="J116" s="57" t="n">
        <v>96.7661</v>
      </c>
      <c r="K116" s="57" t="n">
        <f aca="false">IF(J116&lt;&gt;0,(J116/F116))*100</f>
        <v>5.39791311118577</v>
      </c>
      <c r="L116" s="57" t="n">
        <v>0</v>
      </c>
      <c r="M116" s="57" t="n">
        <v>37.94</v>
      </c>
      <c r="N116" s="57" t="n">
        <v>5.4</v>
      </c>
      <c r="O116" s="57" t="n">
        <v>5.4</v>
      </c>
      <c r="P116" s="59"/>
    </row>
    <row r="117" customFormat="false" ht="27" hidden="false" customHeight="true" outlineLevel="0" collapsed="false">
      <c r="B117" s="45" t="n">
        <v>285</v>
      </c>
      <c r="C117" s="60" t="s">
        <v>131</v>
      </c>
      <c r="D117" s="56"/>
      <c r="E117" s="44" t="s">
        <v>55</v>
      </c>
      <c r="F117" s="57" t="n">
        <v>11019.69077675</v>
      </c>
      <c r="G117" s="57" t="n">
        <v>0</v>
      </c>
      <c r="H117" s="57" t="n">
        <v>418.555162424341</v>
      </c>
      <c r="I117" s="57" t="n">
        <v>0</v>
      </c>
      <c r="J117" s="57" t="n">
        <v>0</v>
      </c>
      <c r="K117" s="57" t="n">
        <f aca="false">IF(J117&lt;&gt;0,(J117/F117))*100</f>
        <v>0</v>
      </c>
      <c r="L117" s="57" t="n">
        <v>0</v>
      </c>
      <c r="M117" s="57" t="n">
        <v>3.8</v>
      </c>
      <c r="N117" s="57" t="n">
        <v>0</v>
      </c>
      <c r="O117" s="57" t="n">
        <v>0</v>
      </c>
      <c r="P117" s="59"/>
    </row>
    <row r="118" customFormat="false" ht="27" hidden="false" customHeight="true" outlineLevel="0" collapsed="false">
      <c r="B118" s="45" t="n">
        <v>286</v>
      </c>
      <c r="C118" s="60" t="s">
        <v>132</v>
      </c>
      <c r="D118" s="56"/>
      <c r="E118" s="44" t="s">
        <v>112</v>
      </c>
      <c r="F118" s="57" t="n">
        <v>1465.91028954713</v>
      </c>
      <c r="G118" s="57" t="n">
        <v>0</v>
      </c>
      <c r="H118" s="57" t="n">
        <v>90.5460407786047</v>
      </c>
      <c r="I118" s="57" t="n">
        <v>0</v>
      </c>
      <c r="J118" s="57" t="n">
        <v>0</v>
      </c>
      <c r="K118" s="57" t="n">
        <f aca="false">IF(J118&lt;&gt;0,(J118/F118))*100</f>
        <v>0</v>
      </c>
      <c r="L118" s="57" t="n">
        <v>0</v>
      </c>
      <c r="M118" s="57" t="n">
        <v>80.37</v>
      </c>
      <c r="N118" s="57" t="n">
        <v>0</v>
      </c>
      <c r="O118" s="57" t="n">
        <v>0</v>
      </c>
      <c r="P118" s="59"/>
    </row>
    <row r="119" customFormat="false" ht="54" hidden="false" customHeight="true" outlineLevel="0" collapsed="false">
      <c r="B119" s="45" t="n">
        <v>287</v>
      </c>
      <c r="C119" s="55" t="s">
        <v>133</v>
      </c>
      <c r="D119" s="56"/>
      <c r="E119" s="47" t="s">
        <v>55</v>
      </c>
      <c r="F119" s="57" t="n">
        <v>293.77847971</v>
      </c>
      <c r="G119" s="57" t="n">
        <v>0</v>
      </c>
      <c r="H119" s="57" t="n">
        <v>224.003492128605</v>
      </c>
      <c r="I119" s="57" t="n">
        <v>0</v>
      </c>
      <c r="J119" s="57" t="n">
        <v>0</v>
      </c>
      <c r="K119" s="57" t="n">
        <f aca="false">IF(J119&lt;&gt;0,(J119/F119))*100</f>
        <v>0</v>
      </c>
      <c r="L119" s="57" t="n">
        <v>0</v>
      </c>
      <c r="M119" s="57" t="n">
        <v>76.2</v>
      </c>
      <c r="N119" s="57" t="n">
        <v>0</v>
      </c>
      <c r="O119" s="57" t="n">
        <v>0</v>
      </c>
      <c r="P119" s="59"/>
    </row>
    <row r="120" customFormat="false" ht="27" hidden="false" customHeight="true" outlineLevel="0" collapsed="false">
      <c r="B120" s="45" t="n">
        <v>288</v>
      </c>
      <c r="C120" s="60" t="s">
        <v>134</v>
      </c>
      <c r="D120" s="56"/>
      <c r="E120" s="44" t="s">
        <v>55</v>
      </c>
      <c r="F120" s="57" t="n">
        <v>606.129486645738</v>
      </c>
      <c r="G120" s="57" t="n">
        <v>0</v>
      </c>
      <c r="H120" s="57" t="n">
        <v>363.677694041395</v>
      </c>
      <c r="I120" s="57" t="n">
        <v>0</v>
      </c>
      <c r="J120" s="57" t="n">
        <v>0</v>
      </c>
      <c r="K120" s="57" t="n">
        <f aca="false">IF(J120&lt;&gt;0,(J120/F120))*100</f>
        <v>0</v>
      </c>
      <c r="L120" s="57" t="n">
        <v>0</v>
      </c>
      <c r="M120" s="57" t="n">
        <v>60</v>
      </c>
      <c r="N120" s="57" t="n">
        <v>0</v>
      </c>
      <c r="O120" s="57" t="n">
        <v>0</v>
      </c>
      <c r="P120" s="59"/>
    </row>
    <row r="121" customFormat="false" ht="27" hidden="false" customHeight="true" outlineLevel="0" collapsed="false">
      <c r="B121" s="45" t="n">
        <v>289</v>
      </c>
      <c r="C121" s="60" t="s">
        <v>135</v>
      </c>
      <c r="D121" s="56"/>
      <c r="E121" s="44" t="s">
        <v>55</v>
      </c>
      <c r="F121" s="57" t="n">
        <v>5131.2186</v>
      </c>
      <c r="G121" s="57" t="n">
        <v>0</v>
      </c>
      <c r="H121" s="57" t="n">
        <v>275.911652287132</v>
      </c>
      <c r="I121" s="57" t="n">
        <v>0</v>
      </c>
      <c r="J121" s="57" t="n">
        <v>0</v>
      </c>
      <c r="K121" s="57" t="n">
        <f aca="false">IF(J121&lt;&gt;0,(J121/F121))*100</f>
        <v>0</v>
      </c>
      <c r="L121" s="57" t="n">
        <v>0</v>
      </c>
      <c r="M121" s="57" t="n">
        <v>3</v>
      </c>
      <c r="N121" s="57" t="n">
        <v>0</v>
      </c>
      <c r="O121" s="57" t="n">
        <v>0</v>
      </c>
      <c r="P121" s="59"/>
    </row>
    <row r="122" customFormat="false" ht="27" hidden="false" customHeight="true" outlineLevel="0" collapsed="false">
      <c r="B122" s="45" t="n">
        <v>292</v>
      </c>
      <c r="C122" s="60" t="s">
        <v>136</v>
      </c>
      <c r="D122" s="56"/>
      <c r="E122" s="44" t="s">
        <v>55</v>
      </c>
      <c r="F122" s="57" t="n">
        <v>526.8391085</v>
      </c>
      <c r="G122" s="57" t="n">
        <v>0</v>
      </c>
      <c r="H122" s="57" t="n">
        <v>142.9130685</v>
      </c>
      <c r="I122" s="57" t="n">
        <v>0</v>
      </c>
      <c r="J122" s="57" t="n">
        <v>0</v>
      </c>
      <c r="K122" s="57" t="n">
        <f aca="false">IF(J122&lt;&gt;0,(J122/F122))*100</f>
        <v>0</v>
      </c>
      <c r="L122" s="57" t="n">
        <v>0</v>
      </c>
      <c r="M122" s="57" t="n">
        <v>0</v>
      </c>
      <c r="N122" s="57" t="n">
        <v>0</v>
      </c>
      <c r="O122" s="57" t="n">
        <v>0</v>
      </c>
      <c r="P122" s="59"/>
    </row>
    <row r="123" customFormat="false" ht="54" hidden="false" customHeight="true" outlineLevel="0" collapsed="false">
      <c r="B123" s="45" t="n">
        <v>293</v>
      </c>
      <c r="C123" s="55" t="s">
        <v>137</v>
      </c>
      <c r="D123" s="56"/>
      <c r="E123" s="47" t="s">
        <v>52</v>
      </c>
      <c r="F123" s="57" t="n">
        <v>1482.8751</v>
      </c>
      <c r="G123" s="57" t="n">
        <v>0</v>
      </c>
      <c r="H123" s="57" t="n">
        <v>900.003189</v>
      </c>
      <c r="I123" s="57" t="n">
        <v>175.2251</v>
      </c>
      <c r="J123" s="57" t="n">
        <v>175.2251</v>
      </c>
      <c r="K123" s="57" t="n">
        <f aca="false">IF(J123&lt;&gt;0,(J123/F123))*100</f>
        <v>11.8165784832452</v>
      </c>
      <c r="L123" s="57" t="n">
        <v>0</v>
      </c>
      <c r="M123" s="57" t="n">
        <v>60.69</v>
      </c>
      <c r="N123" s="57" t="n">
        <v>20.4</v>
      </c>
      <c r="O123" s="57" t="n">
        <v>20.4</v>
      </c>
      <c r="P123" s="59"/>
    </row>
    <row r="124" customFormat="false" ht="54" hidden="false" customHeight="true" outlineLevel="0" collapsed="false">
      <c r="B124" s="45" t="n">
        <v>294</v>
      </c>
      <c r="C124" s="55" t="s">
        <v>138</v>
      </c>
      <c r="D124" s="56"/>
      <c r="E124" s="47" t="s">
        <v>52</v>
      </c>
      <c r="F124" s="57" t="n">
        <v>1167.0907015</v>
      </c>
      <c r="G124" s="57" t="n">
        <v>0</v>
      </c>
      <c r="H124" s="57" t="n">
        <v>552.952879</v>
      </c>
      <c r="I124" s="57" t="n">
        <v>183.071</v>
      </c>
      <c r="J124" s="57" t="n">
        <v>183.071</v>
      </c>
      <c r="K124" s="57" t="n">
        <f aca="false">IF(J124&lt;&gt;0,(J124/F124))*100</f>
        <v>15.686098755196</v>
      </c>
      <c r="L124" s="57" t="n">
        <v>0</v>
      </c>
      <c r="M124" s="57" t="n">
        <v>47.38</v>
      </c>
      <c r="N124" s="57" t="n">
        <v>27.01</v>
      </c>
      <c r="O124" s="57" t="n">
        <v>27</v>
      </c>
      <c r="P124" s="59"/>
    </row>
    <row r="125" customFormat="false" ht="54" hidden="false" customHeight="true" outlineLevel="0" collapsed="false">
      <c r="B125" s="45" t="n">
        <v>295</v>
      </c>
      <c r="C125" s="55" t="s">
        <v>139</v>
      </c>
      <c r="D125" s="56"/>
      <c r="E125" s="47" t="s">
        <v>52</v>
      </c>
      <c r="F125" s="57" t="n">
        <v>317.7720265</v>
      </c>
      <c r="G125" s="57" t="n">
        <v>0</v>
      </c>
      <c r="H125" s="57" t="n">
        <v>234.8408635</v>
      </c>
      <c r="I125" s="57" t="n">
        <v>86.3049</v>
      </c>
      <c r="J125" s="57" t="n">
        <v>86.3049</v>
      </c>
      <c r="K125" s="57" t="n">
        <f aca="false">IF(J125&lt;&gt;0,(J125/F125))*100</f>
        <v>27.1593761573598</v>
      </c>
      <c r="L125" s="57" t="n">
        <v>0</v>
      </c>
      <c r="M125" s="57" t="n">
        <v>73.9</v>
      </c>
      <c r="N125" s="57" t="n">
        <v>31.7</v>
      </c>
      <c r="O125" s="57" t="n">
        <v>35.6</v>
      </c>
      <c r="P125" s="59"/>
    </row>
    <row r="126" customFormat="false" ht="27" hidden="false" customHeight="true" outlineLevel="0" collapsed="false">
      <c r="B126" s="42"/>
      <c r="C126" s="60"/>
      <c r="D126" s="56"/>
      <c r="E126" s="44"/>
      <c r="F126" s="57"/>
      <c r="G126" s="57"/>
      <c r="H126" s="57"/>
      <c r="I126" s="57"/>
      <c r="J126" s="57"/>
      <c r="K126" s="57" t="n">
        <f aca="false">IF(J126&lt;&gt;0,(J126/F126))*100</f>
        <v>0</v>
      </c>
      <c r="L126" s="57"/>
      <c r="M126" s="57"/>
      <c r="N126" s="57"/>
      <c r="O126" s="57"/>
      <c r="P126" s="59"/>
    </row>
    <row r="127" customFormat="false" ht="27" hidden="false" customHeight="true" outlineLevel="0" collapsed="false">
      <c r="B127" s="42"/>
      <c r="C127" s="62" t="s">
        <v>140</v>
      </c>
      <c r="D127" s="56"/>
      <c r="E127" s="44"/>
      <c r="F127" s="63" t="n">
        <f aca="false">SUM(F128:F132)</f>
        <v>6007.7233185</v>
      </c>
      <c r="G127" s="63" t="n">
        <f aca="false">SUM(G128:G132)</f>
        <v>0</v>
      </c>
      <c r="H127" s="63" t="n">
        <f aca="false">SUM(H128:H132)</f>
        <v>1467.627901</v>
      </c>
      <c r="I127" s="63" t="n">
        <f aca="false">SUM(I128:I132)</f>
        <v>7.8459</v>
      </c>
      <c r="J127" s="63" t="n">
        <f aca="false">SUM(J128:J132)</f>
        <v>7.8459</v>
      </c>
      <c r="K127" s="63" t="n">
        <f aca="false">IF(J127&lt;&gt;0,(J127/F127))*100</f>
        <v>0.130596893099913</v>
      </c>
      <c r="L127" s="57"/>
      <c r="M127" s="57"/>
      <c r="N127" s="57"/>
      <c r="O127" s="57"/>
      <c r="P127" s="59"/>
    </row>
    <row r="128" customFormat="false" ht="54" hidden="false" customHeight="true" outlineLevel="0" collapsed="false">
      <c r="B128" s="45" t="n">
        <v>304</v>
      </c>
      <c r="C128" s="55" t="s">
        <v>141</v>
      </c>
      <c r="D128" s="56"/>
      <c r="E128" s="47" t="s">
        <v>13</v>
      </c>
      <c r="F128" s="57" t="n">
        <v>3210.6338155</v>
      </c>
      <c r="G128" s="57" t="n">
        <v>0</v>
      </c>
      <c r="H128" s="57" t="n">
        <v>685.5878185</v>
      </c>
      <c r="I128" s="57" t="n">
        <v>0</v>
      </c>
      <c r="J128" s="57" t="n">
        <f aca="false">G128+I128</f>
        <v>0</v>
      </c>
      <c r="K128" s="57" t="n">
        <f aca="false">IF(J128&lt;&gt;0,(J128/F128))*100</f>
        <v>0</v>
      </c>
      <c r="L128" s="57" t="n">
        <v>0</v>
      </c>
      <c r="M128" s="57" t="n">
        <v>0</v>
      </c>
      <c r="N128" s="57" t="n">
        <v>0</v>
      </c>
      <c r="O128" s="57" t="n">
        <v>0</v>
      </c>
      <c r="P128" s="59"/>
    </row>
    <row r="129" customFormat="false" ht="27" hidden="false" customHeight="true" outlineLevel="0" collapsed="false">
      <c r="B129" s="45" t="n">
        <v>305</v>
      </c>
      <c r="C129" s="60" t="s">
        <v>142</v>
      </c>
      <c r="D129" s="56"/>
      <c r="E129" s="44" t="s">
        <v>83</v>
      </c>
      <c r="F129" s="57" t="n">
        <v>161.756305</v>
      </c>
      <c r="G129" s="57" t="n">
        <v>0</v>
      </c>
      <c r="H129" s="57" t="n">
        <v>103.487421</v>
      </c>
      <c r="I129" s="57" t="n">
        <v>7.8459</v>
      </c>
      <c r="J129" s="57" t="n">
        <f aca="false">G129+I129</f>
        <v>7.8459</v>
      </c>
      <c r="K129" s="57" t="n">
        <f aca="false">IF(J129&lt;&gt;0,(J129/F129))*100</f>
        <v>4.85044462409054</v>
      </c>
      <c r="L129" s="57" t="n">
        <v>0</v>
      </c>
      <c r="M129" s="57" t="n">
        <v>0</v>
      </c>
      <c r="N129" s="57" t="n">
        <v>3.3</v>
      </c>
      <c r="O129" s="57" t="n">
        <v>4.4</v>
      </c>
      <c r="P129" s="59"/>
    </row>
    <row r="130" customFormat="false" ht="27" hidden="false" customHeight="true" outlineLevel="0" collapsed="false">
      <c r="B130" s="45" t="n">
        <v>306</v>
      </c>
      <c r="C130" s="60" t="s">
        <v>143</v>
      </c>
      <c r="D130" s="56"/>
      <c r="E130" s="44" t="s">
        <v>112</v>
      </c>
      <c r="F130" s="57" t="n">
        <v>934.342078</v>
      </c>
      <c r="G130" s="57" t="n">
        <v>0</v>
      </c>
      <c r="H130" s="57" t="n">
        <v>264.694513</v>
      </c>
      <c r="I130" s="57" t="n">
        <v>0</v>
      </c>
      <c r="J130" s="57" t="n">
        <f aca="false">G130+I130</f>
        <v>0</v>
      </c>
      <c r="K130" s="57" t="n">
        <f aca="false">IF(J130&lt;&gt;0,(J130/F130))*100</f>
        <v>0</v>
      </c>
      <c r="L130" s="57" t="n">
        <v>0</v>
      </c>
      <c r="M130" s="57" t="n">
        <v>0</v>
      </c>
      <c r="N130" s="57" t="n">
        <v>0</v>
      </c>
      <c r="O130" s="57" t="n">
        <v>0</v>
      </c>
      <c r="P130" s="59"/>
    </row>
    <row r="131" customFormat="false" ht="54" hidden="false" customHeight="true" outlineLevel="0" collapsed="false">
      <c r="B131" s="45" t="n">
        <v>307</v>
      </c>
      <c r="C131" s="55" t="s">
        <v>144</v>
      </c>
      <c r="D131" s="56"/>
      <c r="E131" s="47" t="s">
        <v>13</v>
      </c>
      <c r="F131" s="57" t="n">
        <v>1093.5746185</v>
      </c>
      <c r="G131" s="57" t="n">
        <v>0</v>
      </c>
      <c r="H131" s="57" t="n">
        <v>244.7528505</v>
      </c>
      <c r="I131" s="57" t="n">
        <v>0</v>
      </c>
      <c r="J131" s="57" t="n">
        <f aca="false">G131+I131</f>
        <v>0</v>
      </c>
      <c r="K131" s="57" t="n">
        <f aca="false">IF(J131&lt;&gt;0,(J131/F131))*100</f>
        <v>0</v>
      </c>
      <c r="L131" s="57" t="n">
        <v>0</v>
      </c>
      <c r="M131" s="57" t="n">
        <v>0</v>
      </c>
      <c r="N131" s="57" t="n">
        <v>0</v>
      </c>
      <c r="O131" s="57" t="n">
        <v>0</v>
      </c>
      <c r="P131" s="59"/>
    </row>
    <row r="132" customFormat="false" ht="54" hidden="false" customHeight="true" outlineLevel="0" collapsed="false">
      <c r="B132" s="45" t="n">
        <v>308</v>
      </c>
      <c r="C132" s="55" t="s">
        <v>145</v>
      </c>
      <c r="D132" s="56"/>
      <c r="E132" s="47" t="s">
        <v>13</v>
      </c>
      <c r="F132" s="57" t="n">
        <v>607.4165015</v>
      </c>
      <c r="G132" s="57" t="n">
        <v>0</v>
      </c>
      <c r="H132" s="57" t="n">
        <v>169.105298</v>
      </c>
      <c r="I132" s="57" t="n">
        <v>0</v>
      </c>
      <c r="J132" s="57" t="n">
        <f aca="false">G132+I132</f>
        <v>0</v>
      </c>
      <c r="K132" s="57" t="n">
        <f aca="false">IF(J132&lt;&gt;0,(J132/F132))*100</f>
        <v>0</v>
      </c>
      <c r="L132" s="57" t="n">
        <v>0</v>
      </c>
      <c r="M132" s="57" t="n">
        <v>0</v>
      </c>
      <c r="N132" s="57" t="n">
        <v>0</v>
      </c>
      <c r="O132" s="57" t="n">
        <v>0</v>
      </c>
      <c r="P132" s="59"/>
    </row>
    <row r="133" customFormat="false" ht="27" hidden="false" customHeight="true" outlineLevel="0" collapsed="false">
      <c r="B133" s="42"/>
      <c r="C133" s="60"/>
      <c r="D133" s="56"/>
      <c r="E133" s="44"/>
      <c r="F133" s="57"/>
      <c r="G133" s="57"/>
      <c r="H133" s="57"/>
      <c r="I133" s="57"/>
      <c r="J133" s="57"/>
      <c r="K133" s="57" t="n">
        <f aca="false">IF(J133&lt;&gt;0,(J133/F133))*100</f>
        <v>0</v>
      </c>
      <c r="L133" s="57"/>
      <c r="M133" s="57"/>
      <c r="N133" s="57"/>
      <c r="O133" s="57"/>
      <c r="P133" s="59"/>
    </row>
    <row r="134" customFormat="false" ht="27" hidden="false" customHeight="true" outlineLevel="0" collapsed="false">
      <c r="B134" s="42"/>
      <c r="C134" s="60"/>
      <c r="D134" s="56"/>
      <c r="E134" s="44"/>
      <c r="F134" s="57"/>
      <c r="G134" s="57"/>
      <c r="H134" s="57"/>
      <c r="I134" s="57"/>
      <c r="J134" s="57"/>
      <c r="K134" s="57" t="n">
        <f aca="false">IF(J134&lt;&gt;0,(J134/F134))*100</f>
        <v>0</v>
      </c>
      <c r="L134" s="57"/>
      <c r="M134" s="57"/>
      <c r="N134" s="57"/>
      <c r="O134" s="57"/>
      <c r="P134" s="59"/>
    </row>
    <row r="135" customFormat="false" ht="27" hidden="false" customHeight="true" outlineLevel="0" collapsed="false">
      <c r="B135" s="49"/>
      <c r="C135" s="60"/>
      <c r="D135" s="56"/>
      <c r="E135" s="44"/>
      <c r="F135" s="57"/>
      <c r="G135" s="57"/>
      <c r="H135" s="57"/>
      <c r="I135" s="57"/>
      <c r="J135" s="57"/>
      <c r="K135" s="57" t="n">
        <f aca="false">IF(J135&lt;&gt;0,(J135/F135))*100</f>
        <v>0</v>
      </c>
      <c r="L135" s="57"/>
      <c r="M135" s="57"/>
      <c r="N135" s="57"/>
      <c r="O135" s="57"/>
      <c r="P135" s="59"/>
    </row>
    <row r="136" customFormat="false" ht="27" hidden="false" customHeight="true" outlineLevel="0" collapsed="false">
      <c r="B136" s="49"/>
      <c r="C136" s="62" t="s">
        <v>146</v>
      </c>
      <c r="D136" s="56"/>
      <c r="E136" s="65"/>
      <c r="F136" s="63" t="n">
        <f aca="false">SUM(F138+F141+F144+F149)</f>
        <v>80457.3868614297</v>
      </c>
      <c r="G136" s="63" t="n">
        <f aca="false">SUM(G138+G141+G144+G149)</f>
        <v>5777.1977</v>
      </c>
      <c r="H136" s="63" t="n">
        <f aca="false">SUM(H138+H141+H144+H149)</f>
        <v>20917.540970268</v>
      </c>
      <c r="I136" s="63" t="n">
        <f aca="false">SUM(I138+I141+I144+I149)</f>
        <v>1201.73035</v>
      </c>
      <c r="J136" s="63" t="n">
        <f aca="false">SUM(J138+J141+J144+J149)</f>
        <v>6978.92805</v>
      </c>
      <c r="K136" s="63" t="n">
        <f aca="false">IF(J136&lt;&gt;0,(J136/F136))*100</f>
        <v>8.67406750609448</v>
      </c>
      <c r="L136" s="57"/>
      <c r="M136" s="57"/>
      <c r="N136" s="57"/>
      <c r="O136" s="57"/>
      <c r="P136" s="59"/>
    </row>
    <row r="137" customFormat="false" ht="27" hidden="false" customHeight="true" outlineLevel="0" collapsed="false">
      <c r="B137" s="49"/>
      <c r="C137" s="60"/>
      <c r="D137" s="56"/>
      <c r="E137" s="65"/>
      <c r="F137" s="57"/>
      <c r="G137" s="57"/>
      <c r="H137" s="57"/>
      <c r="I137" s="57"/>
      <c r="J137" s="57"/>
      <c r="K137" s="57" t="n">
        <f aca="false">IF(J137&lt;&gt;0,(J137/F137))*100</f>
        <v>0</v>
      </c>
      <c r="L137" s="57"/>
      <c r="M137" s="57"/>
      <c r="N137" s="57"/>
      <c r="O137" s="57"/>
      <c r="P137" s="59"/>
    </row>
    <row r="138" customFormat="false" ht="27" hidden="false" customHeight="true" outlineLevel="0" collapsed="false">
      <c r="B138" s="49"/>
      <c r="C138" s="62" t="s">
        <v>147</v>
      </c>
      <c r="D138" s="56"/>
      <c r="E138" s="50"/>
      <c r="F138" s="63" t="n">
        <f aca="false">SUM(F139)</f>
        <v>6151.63541873787</v>
      </c>
      <c r="G138" s="63" t="n">
        <f aca="false">SUM(G139)</f>
        <v>5777.1977</v>
      </c>
      <c r="H138" s="63" t="n">
        <f aca="false">SUM(H139)</f>
        <v>244.289432517868</v>
      </c>
      <c r="I138" s="63" t="n">
        <f aca="false">SUM(I139)</f>
        <v>373.987900000001</v>
      </c>
      <c r="J138" s="63" t="n">
        <f aca="false">SUM(J139)</f>
        <v>6151.1856</v>
      </c>
      <c r="K138" s="63" t="n">
        <f aca="false">IF(J138&lt;&gt;0,(J138/F138))*100</f>
        <v>99.992687818649</v>
      </c>
      <c r="L138" s="57"/>
      <c r="M138" s="57"/>
      <c r="N138" s="57"/>
      <c r="O138" s="57"/>
      <c r="P138" s="59"/>
    </row>
    <row r="139" customFormat="false" ht="27" hidden="false" customHeight="true" outlineLevel="0" collapsed="false">
      <c r="B139" s="49" t="n">
        <v>28</v>
      </c>
      <c r="C139" s="60" t="s">
        <v>148</v>
      </c>
      <c r="D139" s="56"/>
      <c r="E139" s="44" t="s">
        <v>38</v>
      </c>
      <c r="F139" s="57" t="n">
        <v>6151.63541873787</v>
      </c>
      <c r="G139" s="57" t="n">
        <v>5777.1977</v>
      </c>
      <c r="H139" s="57" t="n">
        <v>244.289432517868</v>
      </c>
      <c r="I139" s="57" t="n">
        <v>373.987900000001</v>
      </c>
      <c r="J139" s="57" t="n">
        <v>6151.1856</v>
      </c>
      <c r="K139" s="57" t="n">
        <f aca="false">IF(J139&lt;&gt;0,(J139/F139))*100</f>
        <v>99.992687818649</v>
      </c>
      <c r="L139" s="57" t="n">
        <v>93.2</v>
      </c>
      <c r="M139" s="57" t="n">
        <v>4</v>
      </c>
      <c r="N139" s="57" t="n">
        <v>6.8</v>
      </c>
      <c r="O139" s="57" t="n">
        <v>100</v>
      </c>
      <c r="P139" s="59"/>
    </row>
    <row r="140" customFormat="false" ht="27" hidden="false" customHeight="true" outlineLevel="0" collapsed="false">
      <c r="B140" s="49"/>
      <c r="C140" s="60"/>
      <c r="D140" s="56"/>
      <c r="E140" s="44"/>
      <c r="F140" s="57"/>
      <c r="G140" s="57"/>
      <c r="H140" s="57"/>
      <c r="I140" s="57"/>
      <c r="J140" s="57"/>
      <c r="K140" s="57" t="n">
        <f aca="false">IF(J140&lt;&gt;0,(J140/F140))*100</f>
        <v>0</v>
      </c>
      <c r="L140" s="57"/>
      <c r="M140" s="57"/>
      <c r="N140" s="57"/>
      <c r="O140" s="57"/>
      <c r="P140" s="59"/>
    </row>
    <row r="141" customFormat="false" ht="27" hidden="false" customHeight="true" outlineLevel="0" collapsed="false">
      <c r="B141" s="49"/>
      <c r="C141" s="62" t="s">
        <v>84</v>
      </c>
      <c r="D141" s="56"/>
      <c r="E141" s="50"/>
      <c r="F141" s="63" t="n">
        <f aca="false">SUM(F142)</f>
        <v>3447.32582799824</v>
      </c>
      <c r="G141" s="63" t="n">
        <f aca="false">SUM(G142)</f>
        <v>0</v>
      </c>
      <c r="H141" s="63" t="n">
        <f aca="false">SUM(H142)</f>
        <v>1221.65781182647</v>
      </c>
      <c r="I141" s="63" t="n">
        <f aca="false">SUM(I142)</f>
        <v>0</v>
      </c>
      <c r="J141" s="63" t="n">
        <f aca="false">SUM(J142)</f>
        <v>0</v>
      </c>
      <c r="K141" s="63" t="n">
        <f aca="false">IF(J141&lt;&gt;0,(J141/F141))*100</f>
        <v>0</v>
      </c>
      <c r="L141" s="57"/>
      <c r="M141" s="57"/>
      <c r="N141" s="57"/>
      <c r="O141" s="57"/>
      <c r="P141" s="59"/>
    </row>
    <row r="142" customFormat="false" ht="27" hidden="false" customHeight="true" outlineLevel="0" collapsed="false">
      <c r="B142" s="49" t="n">
        <v>36</v>
      </c>
      <c r="C142" s="60" t="s">
        <v>149</v>
      </c>
      <c r="D142" s="56"/>
      <c r="E142" s="52" t="s">
        <v>112</v>
      </c>
      <c r="F142" s="57" t="n">
        <v>3447.32582799824</v>
      </c>
      <c r="G142" s="57" t="n">
        <v>0</v>
      </c>
      <c r="H142" s="57" t="n">
        <v>1221.65781182647</v>
      </c>
      <c r="I142" s="57" t="n">
        <v>0</v>
      </c>
      <c r="J142" s="57" t="n">
        <v>0</v>
      </c>
      <c r="K142" s="57" t="n">
        <f aca="false">IF(J142&lt;&gt;0,(J142/F142))*100</f>
        <v>0</v>
      </c>
      <c r="L142" s="57" t="n">
        <v>0</v>
      </c>
      <c r="M142" s="57" t="n">
        <v>35.44</v>
      </c>
      <c r="N142" s="57" t="n">
        <v>0</v>
      </c>
      <c r="O142" s="57" t="n">
        <v>0</v>
      </c>
      <c r="P142" s="59"/>
    </row>
    <row r="143" customFormat="false" ht="27" hidden="false" customHeight="true" outlineLevel="0" collapsed="false">
      <c r="B143" s="49"/>
      <c r="C143" s="60"/>
      <c r="D143" s="56"/>
      <c r="E143" s="52"/>
      <c r="F143" s="57"/>
      <c r="G143" s="57"/>
      <c r="H143" s="57"/>
      <c r="I143" s="57"/>
      <c r="J143" s="57"/>
      <c r="K143" s="57" t="n">
        <f aca="false">IF(J143&lt;&gt;0,(J143/F143))*100</f>
        <v>0</v>
      </c>
      <c r="L143" s="57"/>
      <c r="M143" s="57"/>
      <c r="N143" s="57"/>
      <c r="O143" s="57"/>
      <c r="P143" s="59"/>
    </row>
    <row r="144" customFormat="false" ht="27" hidden="false" customHeight="true" outlineLevel="0" collapsed="false">
      <c r="B144" s="42"/>
      <c r="C144" s="62" t="s">
        <v>106</v>
      </c>
      <c r="D144" s="56"/>
      <c r="E144" s="50"/>
      <c r="F144" s="63" t="n">
        <f aca="false">SUM(F145:F147)</f>
        <v>29135.0790742179</v>
      </c>
      <c r="G144" s="63" t="n">
        <f aca="false">SUM(G145:G147)</f>
        <v>0</v>
      </c>
      <c r="H144" s="63" t="n">
        <f aca="false">SUM(H145:H147)</f>
        <v>9931.15092499147</v>
      </c>
      <c r="I144" s="63" t="n">
        <f aca="false">SUM(I145:I147)</f>
        <v>827.74245</v>
      </c>
      <c r="J144" s="63" t="n">
        <f aca="false">SUM(J145:J147)</f>
        <v>827.74245</v>
      </c>
      <c r="K144" s="63" t="n">
        <f aca="false">IF(J144&lt;&gt;0,(J144/F144))*100</f>
        <v>2.84105098150389</v>
      </c>
      <c r="L144" s="57"/>
      <c r="M144" s="57"/>
      <c r="N144" s="57"/>
      <c r="O144" s="57"/>
      <c r="P144" s="59"/>
    </row>
    <row r="145" customFormat="false" ht="27" hidden="false" customHeight="true" outlineLevel="0" collapsed="false">
      <c r="B145" s="42" t="n">
        <v>38</v>
      </c>
      <c r="C145" s="60" t="s">
        <v>150</v>
      </c>
      <c r="D145" s="56"/>
      <c r="E145" s="52" t="s">
        <v>151</v>
      </c>
      <c r="F145" s="57" t="n">
        <v>13453.4761160557</v>
      </c>
      <c r="G145" s="57" t="n">
        <v>0</v>
      </c>
      <c r="H145" s="57" t="n">
        <v>7939.58734248426</v>
      </c>
      <c r="I145" s="57" t="n">
        <v>0</v>
      </c>
      <c r="J145" s="57" t="n">
        <v>0</v>
      </c>
      <c r="K145" s="57" t="n">
        <f aca="false">IF(J145&lt;&gt;0,(J145/F145))*100</f>
        <v>0</v>
      </c>
      <c r="L145" s="57" t="n">
        <v>0</v>
      </c>
      <c r="M145" s="57" t="n">
        <v>59.27</v>
      </c>
      <c r="N145" s="57" t="n">
        <v>0</v>
      </c>
      <c r="O145" s="57" t="n">
        <v>0</v>
      </c>
      <c r="P145" s="59"/>
    </row>
    <row r="146" customFormat="false" ht="27" hidden="false" customHeight="true" outlineLevel="0" collapsed="false">
      <c r="B146" s="42" t="n">
        <v>40</v>
      </c>
      <c r="C146" s="60" t="s">
        <v>152</v>
      </c>
      <c r="D146" s="56"/>
      <c r="E146" s="44" t="s">
        <v>153</v>
      </c>
      <c r="F146" s="57" t="n">
        <v>7360.171184495</v>
      </c>
      <c r="G146" s="57" t="n">
        <v>0</v>
      </c>
      <c r="H146" s="57" t="n">
        <v>934.741748551473</v>
      </c>
      <c r="I146" s="57" t="n">
        <v>827.74245</v>
      </c>
      <c r="J146" s="57" t="n">
        <v>827.74245</v>
      </c>
      <c r="K146" s="57" t="n">
        <f aca="false">IF(J146&lt;&gt;0,(J146/F146))*100</f>
        <v>11.2462391057389</v>
      </c>
      <c r="L146" s="57" t="n">
        <v>0</v>
      </c>
      <c r="M146" s="57" t="n">
        <v>14.17</v>
      </c>
      <c r="N146" s="57" t="n">
        <v>11.3</v>
      </c>
      <c r="O146" s="57" t="n">
        <v>11.3</v>
      </c>
      <c r="P146" s="59"/>
    </row>
    <row r="147" customFormat="false" ht="27" hidden="false" customHeight="true" outlineLevel="0" collapsed="false">
      <c r="B147" s="42" t="n">
        <v>41</v>
      </c>
      <c r="C147" s="60" t="s">
        <v>154</v>
      </c>
      <c r="D147" s="56"/>
      <c r="E147" s="52" t="s">
        <v>155</v>
      </c>
      <c r="F147" s="57" t="n">
        <v>8321.43177366713</v>
      </c>
      <c r="G147" s="57" t="n">
        <v>0</v>
      </c>
      <c r="H147" s="57" t="n">
        <v>1056.82183395574</v>
      </c>
      <c r="I147" s="57" t="n">
        <v>0</v>
      </c>
      <c r="J147" s="57" t="n">
        <v>0</v>
      </c>
      <c r="K147" s="57" t="n">
        <f aca="false">IF(J147&lt;&gt;0,(J147/F147))*100</f>
        <v>0</v>
      </c>
      <c r="L147" s="57" t="n">
        <v>0</v>
      </c>
      <c r="M147" s="57" t="n">
        <v>14.17</v>
      </c>
      <c r="N147" s="57" t="n">
        <v>0</v>
      </c>
      <c r="O147" s="57" t="n">
        <v>0</v>
      </c>
      <c r="P147" s="59"/>
    </row>
    <row r="148" customFormat="false" ht="27" hidden="false" customHeight="true" outlineLevel="0" collapsed="false">
      <c r="B148" s="42"/>
      <c r="C148" s="60"/>
      <c r="D148" s="56"/>
      <c r="E148" s="52"/>
      <c r="F148" s="57"/>
      <c r="G148" s="57"/>
      <c r="H148" s="57"/>
      <c r="I148" s="57"/>
      <c r="J148" s="57"/>
      <c r="K148" s="57" t="n">
        <f aca="false">IF(J148&lt;&gt;0,(J148/F148))*100</f>
        <v>0</v>
      </c>
      <c r="L148" s="57"/>
      <c r="M148" s="57"/>
      <c r="N148" s="57"/>
      <c r="O148" s="57"/>
      <c r="P148" s="59"/>
    </row>
    <row r="149" customFormat="false" ht="27" hidden="false" customHeight="true" outlineLevel="0" collapsed="false">
      <c r="B149" s="42"/>
      <c r="C149" s="62" t="s">
        <v>123</v>
      </c>
      <c r="D149" s="56"/>
      <c r="E149" s="44"/>
      <c r="F149" s="63" t="n">
        <f aca="false">SUM(F150:F202)</f>
        <v>41723.3465404757</v>
      </c>
      <c r="G149" s="63" t="n">
        <f aca="false">SUM(G150:G202)</f>
        <v>0</v>
      </c>
      <c r="H149" s="63" t="n">
        <f aca="false">SUM(H150:H202)</f>
        <v>9520.44280093221</v>
      </c>
      <c r="I149" s="63" t="n">
        <f aca="false">SUM(I150:I202)</f>
        <v>0</v>
      </c>
      <c r="J149" s="63" t="n">
        <f aca="false">SUM(J150:J202)</f>
        <v>0</v>
      </c>
      <c r="K149" s="63" t="n">
        <f aca="false">IF(J149&lt;&gt;0,(J149/F149))*100</f>
        <v>0</v>
      </c>
      <c r="L149" s="57"/>
      <c r="M149" s="57"/>
      <c r="N149" s="57"/>
      <c r="O149" s="57"/>
      <c r="P149" s="59"/>
    </row>
    <row r="150" customFormat="false" ht="27" hidden="false" customHeight="true" outlineLevel="0" collapsed="false">
      <c r="B150" s="42" t="n">
        <v>42</v>
      </c>
      <c r="C150" s="66" t="s">
        <v>156</v>
      </c>
      <c r="D150" s="56"/>
      <c r="E150" s="44" t="s">
        <v>155</v>
      </c>
      <c r="F150" s="57" t="n">
        <v>14170.7964017664</v>
      </c>
      <c r="G150" s="57" t="n">
        <v>0</v>
      </c>
      <c r="H150" s="57" t="n">
        <v>2087.660740465</v>
      </c>
      <c r="I150" s="57" t="n">
        <v>0</v>
      </c>
      <c r="J150" s="57" t="n">
        <v>0</v>
      </c>
      <c r="K150" s="57" t="n">
        <f aca="false">IF(J150&lt;&gt;0,(J150/F150))*100</f>
        <v>0</v>
      </c>
      <c r="L150" s="57" t="n">
        <v>0</v>
      </c>
      <c r="M150" s="57" t="n">
        <v>14.73</v>
      </c>
      <c r="N150" s="57" t="n">
        <v>0</v>
      </c>
      <c r="O150" s="57" t="n">
        <v>0</v>
      </c>
      <c r="P150" s="59"/>
    </row>
    <row r="151" customFormat="false" ht="27" hidden="false" customHeight="true" outlineLevel="0" collapsed="false">
      <c r="B151" s="42" t="n">
        <v>43</v>
      </c>
      <c r="C151" s="66" t="s">
        <v>157</v>
      </c>
      <c r="D151" s="56"/>
      <c r="E151" s="44" t="s">
        <v>155</v>
      </c>
      <c r="F151" s="57" t="n">
        <v>19260.9607816143</v>
      </c>
      <c r="G151" s="57" t="n">
        <v>0</v>
      </c>
      <c r="H151" s="57" t="n">
        <v>3397.54190560647</v>
      </c>
      <c r="I151" s="57" t="n">
        <v>0</v>
      </c>
      <c r="J151" s="57" t="n">
        <v>0</v>
      </c>
      <c r="K151" s="57" t="n">
        <f aca="false">IF(J151&lt;&gt;0,(J151/F151))*100</f>
        <v>0</v>
      </c>
      <c r="L151" s="57" t="n">
        <v>0</v>
      </c>
      <c r="M151" s="57" t="n">
        <v>17.64</v>
      </c>
      <c r="N151" s="57" t="n">
        <v>0</v>
      </c>
      <c r="O151" s="57" t="n">
        <v>0</v>
      </c>
      <c r="P151" s="59"/>
    </row>
    <row r="152" customFormat="false" ht="27" hidden="false" customHeight="true" outlineLevel="0" collapsed="false">
      <c r="B152" s="42" t="n">
        <v>44</v>
      </c>
      <c r="C152" s="60" t="s">
        <v>158</v>
      </c>
      <c r="D152" s="56"/>
      <c r="E152" s="44" t="s">
        <v>155</v>
      </c>
      <c r="F152" s="57" t="n">
        <v>8291.589357095</v>
      </c>
      <c r="G152" s="57" t="n">
        <v>0</v>
      </c>
      <c r="H152" s="57" t="n">
        <v>4035.24015486074</v>
      </c>
      <c r="I152" s="57" t="n">
        <v>0</v>
      </c>
      <c r="J152" s="57" t="n">
        <v>0</v>
      </c>
      <c r="K152" s="57" t="n">
        <v>0</v>
      </c>
      <c r="L152" s="57" t="n">
        <v>0</v>
      </c>
      <c r="M152" s="57" t="n">
        <v>48.67</v>
      </c>
      <c r="N152" s="57"/>
      <c r="O152" s="57"/>
      <c r="P152" s="59"/>
    </row>
    <row r="153" customFormat="false" ht="27" hidden="false" customHeight="true" outlineLevel="0" collapsed="false">
      <c r="B153" s="67"/>
      <c r="C153" s="60"/>
      <c r="D153" s="56"/>
      <c r="E153" s="44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9"/>
    </row>
    <row r="154" customFormat="false" ht="27" hidden="false" customHeight="true" outlineLevel="0" collapsed="false">
      <c r="B154" s="67"/>
      <c r="C154" s="68"/>
      <c r="D154" s="56"/>
      <c r="E154" s="44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9"/>
    </row>
    <row r="155" customFormat="false" ht="27" hidden="false" customHeight="true" outlineLevel="0" collapsed="false">
      <c r="B155" s="67"/>
      <c r="C155" s="68"/>
      <c r="D155" s="56"/>
      <c r="E155" s="44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9"/>
    </row>
    <row r="156" customFormat="false" ht="27" hidden="false" customHeight="true" outlineLevel="0" collapsed="false">
      <c r="B156" s="67"/>
      <c r="C156" s="68"/>
      <c r="D156" s="56"/>
      <c r="E156" s="44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9"/>
    </row>
    <row r="157" customFormat="false" ht="27" hidden="false" customHeight="true" outlineLevel="0" collapsed="false">
      <c r="B157" s="67"/>
      <c r="C157" s="68"/>
      <c r="D157" s="56"/>
      <c r="E157" s="44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9"/>
    </row>
    <row r="158" customFormat="false" ht="27" hidden="false" customHeight="true" outlineLevel="0" collapsed="false">
      <c r="B158" s="67"/>
      <c r="C158" s="68"/>
      <c r="D158" s="56"/>
      <c r="E158" s="44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9"/>
    </row>
    <row r="159" customFormat="false" ht="27" hidden="false" customHeight="true" outlineLevel="0" collapsed="false">
      <c r="B159" s="67"/>
      <c r="C159" s="68"/>
      <c r="D159" s="56"/>
      <c r="E159" s="44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9"/>
    </row>
    <row r="160" customFormat="false" ht="27" hidden="false" customHeight="true" outlineLevel="0" collapsed="false">
      <c r="B160" s="67"/>
      <c r="C160" s="68"/>
      <c r="D160" s="56"/>
      <c r="E160" s="44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9"/>
    </row>
    <row r="161" customFormat="false" ht="27" hidden="false" customHeight="true" outlineLevel="0" collapsed="false">
      <c r="B161" s="67"/>
      <c r="C161" s="68"/>
      <c r="D161" s="56"/>
      <c r="E161" s="44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9"/>
    </row>
    <row r="162" customFormat="false" ht="27" hidden="false" customHeight="true" outlineLevel="0" collapsed="false">
      <c r="B162" s="67"/>
      <c r="C162" s="68"/>
      <c r="D162" s="56"/>
      <c r="E162" s="44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9"/>
    </row>
    <row r="163" customFormat="false" ht="27" hidden="false" customHeight="true" outlineLevel="0" collapsed="false">
      <c r="B163" s="67"/>
      <c r="C163" s="68"/>
      <c r="D163" s="56"/>
      <c r="E163" s="44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9"/>
    </row>
    <row r="164" customFormat="false" ht="27" hidden="false" customHeight="true" outlineLevel="0" collapsed="false">
      <c r="B164" s="67"/>
      <c r="C164" s="68"/>
      <c r="D164" s="56"/>
      <c r="E164" s="44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9"/>
    </row>
    <row r="165" customFormat="false" ht="27" hidden="false" customHeight="true" outlineLevel="0" collapsed="false">
      <c r="B165" s="67"/>
      <c r="C165" s="68"/>
      <c r="D165" s="56"/>
      <c r="E165" s="44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9"/>
    </row>
    <row r="166" customFormat="false" ht="27" hidden="false" customHeight="true" outlineLevel="0" collapsed="false">
      <c r="B166" s="67"/>
      <c r="C166" s="68"/>
      <c r="D166" s="56"/>
      <c r="E166" s="44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9"/>
    </row>
    <row r="167" customFormat="false" ht="27" hidden="false" customHeight="true" outlineLevel="0" collapsed="false">
      <c r="B167" s="67"/>
      <c r="C167" s="68"/>
      <c r="D167" s="56"/>
      <c r="E167" s="44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9"/>
    </row>
    <row r="168" customFormat="false" ht="27" hidden="false" customHeight="true" outlineLevel="0" collapsed="false">
      <c r="B168" s="67"/>
      <c r="C168" s="68"/>
      <c r="D168" s="56"/>
      <c r="E168" s="44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9"/>
    </row>
    <row r="169" customFormat="false" ht="27" hidden="false" customHeight="true" outlineLevel="0" collapsed="false">
      <c r="B169" s="67"/>
      <c r="C169" s="68"/>
      <c r="D169" s="56"/>
      <c r="E169" s="44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9"/>
    </row>
    <row r="170" customFormat="false" ht="27" hidden="false" customHeight="true" outlineLevel="0" collapsed="false">
      <c r="B170" s="67"/>
      <c r="C170" s="68"/>
      <c r="D170" s="56"/>
      <c r="E170" s="44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9"/>
    </row>
    <row r="171" customFormat="false" ht="27" hidden="false" customHeight="true" outlineLevel="0" collapsed="false">
      <c r="B171" s="67"/>
      <c r="C171" s="68"/>
      <c r="D171" s="56"/>
      <c r="E171" s="44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9"/>
    </row>
    <row r="172" customFormat="false" ht="27" hidden="false" customHeight="true" outlineLevel="0" collapsed="false">
      <c r="B172" s="67"/>
      <c r="C172" s="68"/>
      <c r="D172" s="56"/>
      <c r="E172" s="44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9"/>
    </row>
    <row r="173" customFormat="false" ht="27" hidden="false" customHeight="true" outlineLevel="0" collapsed="false">
      <c r="B173" s="67"/>
      <c r="C173" s="68"/>
      <c r="D173" s="56"/>
      <c r="E173" s="44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9"/>
    </row>
    <row r="174" customFormat="false" ht="27" hidden="false" customHeight="true" outlineLevel="0" collapsed="false">
      <c r="B174" s="67"/>
      <c r="C174" s="68"/>
      <c r="D174" s="56"/>
      <c r="E174" s="44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9"/>
    </row>
    <row r="175" customFormat="false" ht="27" hidden="false" customHeight="true" outlineLevel="0" collapsed="false">
      <c r="B175" s="67"/>
      <c r="C175" s="68"/>
      <c r="D175" s="56"/>
      <c r="E175" s="44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9"/>
    </row>
    <row r="176" customFormat="false" ht="27" hidden="false" customHeight="true" outlineLevel="0" collapsed="false">
      <c r="B176" s="67"/>
      <c r="C176" s="68"/>
      <c r="D176" s="56"/>
      <c r="E176" s="44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9"/>
    </row>
    <row r="177" customFormat="false" ht="27" hidden="false" customHeight="true" outlineLevel="0" collapsed="false">
      <c r="B177" s="67"/>
      <c r="C177" s="68"/>
      <c r="D177" s="56"/>
      <c r="E177" s="44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9"/>
    </row>
    <row r="178" customFormat="false" ht="27" hidden="false" customHeight="true" outlineLevel="0" collapsed="false">
      <c r="B178" s="67"/>
      <c r="C178" s="68"/>
      <c r="D178" s="56"/>
      <c r="E178" s="44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9"/>
    </row>
    <row r="179" customFormat="false" ht="27" hidden="false" customHeight="true" outlineLevel="0" collapsed="false">
      <c r="B179" s="67"/>
      <c r="C179" s="68"/>
      <c r="D179" s="56"/>
      <c r="E179" s="44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9"/>
    </row>
    <row r="180" customFormat="false" ht="27" hidden="false" customHeight="true" outlineLevel="0" collapsed="false">
      <c r="B180" s="67"/>
      <c r="C180" s="68"/>
      <c r="D180" s="56"/>
      <c r="E180" s="44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9"/>
    </row>
    <row r="181" customFormat="false" ht="27" hidden="false" customHeight="true" outlineLevel="0" collapsed="false">
      <c r="B181" s="67"/>
      <c r="C181" s="68"/>
      <c r="D181" s="56"/>
      <c r="E181" s="44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9"/>
    </row>
    <row r="182" customFormat="false" ht="27" hidden="false" customHeight="true" outlineLevel="0" collapsed="false">
      <c r="B182" s="67"/>
      <c r="C182" s="68"/>
      <c r="D182" s="56"/>
      <c r="E182" s="44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9"/>
    </row>
    <row r="183" customFormat="false" ht="27" hidden="false" customHeight="true" outlineLevel="0" collapsed="false">
      <c r="B183" s="67"/>
      <c r="C183" s="68"/>
      <c r="D183" s="56"/>
      <c r="E183" s="44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9"/>
    </row>
    <row r="184" customFormat="false" ht="27" hidden="false" customHeight="true" outlineLevel="0" collapsed="false">
      <c r="B184" s="67"/>
      <c r="C184" s="68"/>
      <c r="D184" s="56"/>
      <c r="E184" s="44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9"/>
    </row>
    <row r="185" customFormat="false" ht="27" hidden="false" customHeight="true" outlineLevel="0" collapsed="false">
      <c r="B185" s="67"/>
      <c r="C185" s="68"/>
      <c r="D185" s="56"/>
      <c r="E185" s="44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9"/>
    </row>
    <row r="186" customFormat="false" ht="27" hidden="false" customHeight="true" outlineLevel="0" collapsed="false">
      <c r="B186" s="67"/>
      <c r="C186" s="68"/>
      <c r="D186" s="56"/>
      <c r="E186" s="44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9"/>
    </row>
    <row r="187" customFormat="false" ht="27" hidden="false" customHeight="true" outlineLevel="0" collapsed="false">
      <c r="B187" s="67"/>
      <c r="C187" s="68"/>
      <c r="D187" s="56"/>
      <c r="E187" s="44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9"/>
    </row>
    <row r="188" customFormat="false" ht="27" hidden="false" customHeight="true" outlineLevel="0" collapsed="false">
      <c r="B188" s="67"/>
      <c r="C188" s="68"/>
      <c r="D188" s="56"/>
      <c r="E188" s="44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9"/>
    </row>
    <row r="189" customFormat="false" ht="27" hidden="false" customHeight="true" outlineLevel="0" collapsed="false">
      <c r="B189" s="67"/>
      <c r="C189" s="68"/>
      <c r="D189" s="56"/>
      <c r="E189" s="44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9"/>
    </row>
    <row r="190" customFormat="false" ht="27" hidden="false" customHeight="true" outlineLevel="0" collapsed="false">
      <c r="B190" s="67"/>
      <c r="C190" s="68"/>
      <c r="D190" s="56"/>
      <c r="E190" s="44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9"/>
    </row>
    <row r="191" customFormat="false" ht="27" hidden="false" customHeight="true" outlineLevel="0" collapsed="false">
      <c r="B191" s="67"/>
      <c r="C191" s="68"/>
      <c r="D191" s="56"/>
      <c r="E191" s="44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9"/>
    </row>
    <row r="192" customFormat="false" ht="27" hidden="false" customHeight="true" outlineLevel="0" collapsed="false">
      <c r="B192" s="67"/>
      <c r="C192" s="68"/>
      <c r="D192" s="56"/>
      <c r="E192" s="44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9"/>
    </row>
    <row r="193" customFormat="false" ht="27" hidden="false" customHeight="true" outlineLevel="0" collapsed="false">
      <c r="B193" s="67"/>
      <c r="C193" s="68"/>
      <c r="D193" s="56"/>
      <c r="E193" s="44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9"/>
    </row>
    <row r="194" customFormat="false" ht="27" hidden="false" customHeight="true" outlineLevel="0" collapsed="false">
      <c r="B194" s="67"/>
      <c r="C194" s="68"/>
      <c r="D194" s="56"/>
      <c r="E194" s="44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9"/>
    </row>
    <row r="195" customFormat="false" ht="27" hidden="false" customHeight="true" outlineLevel="0" collapsed="false">
      <c r="B195" s="67"/>
      <c r="C195" s="68"/>
      <c r="D195" s="68"/>
      <c r="E195" s="69"/>
      <c r="F195" s="70"/>
      <c r="G195" s="70"/>
      <c r="H195" s="70"/>
      <c r="I195" s="70"/>
      <c r="J195" s="70"/>
      <c r="K195" s="70"/>
      <c r="L195" s="70"/>
      <c r="M195" s="70"/>
      <c r="N195" s="70"/>
      <c r="O195" s="71"/>
      <c r="P195" s="59"/>
    </row>
    <row r="196" customFormat="false" ht="27" hidden="false" customHeight="true" outlineLevel="0" collapsed="false">
      <c r="B196" s="67"/>
      <c r="C196" s="68" t="s">
        <v>159</v>
      </c>
      <c r="D196" s="68"/>
      <c r="E196" s="69"/>
      <c r="F196" s="70"/>
      <c r="G196" s="70"/>
      <c r="H196" s="70"/>
      <c r="I196" s="70"/>
      <c r="J196" s="70"/>
      <c r="K196" s="70"/>
      <c r="L196" s="70"/>
      <c r="M196" s="70"/>
      <c r="N196" s="70"/>
      <c r="O196" s="71"/>
      <c r="P196" s="59"/>
    </row>
    <row r="197" customFormat="false" ht="27" hidden="false" customHeight="true" outlineLevel="0" collapsed="false">
      <c r="B197" s="67"/>
      <c r="C197" s="68" t="s">
        <v>160</v>
      </c>
      <c r="D197" s="68"/>
      <c r="E197" s="69"/>
      <c r="F197" s="70"/>
      <c r="G197" s="70"/>
      <c r="H197" s="70"/>
      <c r="I197" s="70"/>
      <c r="J197" s="70"/>
      <c r="K197" s="70"/>
      <c r="L197" s="70"/>
      <c r="M197" s="70"/>
      <c r="N197" s="70"/>
      <c r="O197" s="71"/>
      <c r="P197" s="59"/>
    </row>
    <row r="198" customFormat="false" ht="27" hidden="false" customHeight="true" outlineLevel="0" collapsed="false">
      <c r="B198" s="67"/>
      <c r="C198" s="68" t="s">
        <v>161</v>
      </c>
      <c r="D198" s="68"/>
      <c r="E198" s="69"/>
      <c r="F198" s="70"/>
      <c r="G198" s="70"/>
      <c r="H198" s="70"/>
      <c r="I198" s="70"/>
      <c r="J198" s="70"/>
      <c r="K198" s="70"/>
      <c r="L198" s="70"/>
      <c r="M198" s="70"/>
      <c r="N198" s="70"/>
      <c r="O198" s="71"/>
      <c r="P198" s="59"/>
    </row>
    <row r="199" customFormat="false" ht="27" hidden="false" customHeight="true" outlineLevel="0" collapsed="false">
      <c r="B199" s="67"/>
      <c r="C199" s="68" t="s">
        <v>162</v>
      </c>
      <c r="D199" s="68"/>
      <c r="E199" s="69"/>
      <c r="F199" s="70"/>
      <c r="G199" s="70"/>
      <c r="H199" s="70"/>
      <c r="I199" s="70"/>
      <c r="J199" s="70"/>
      <c r="K199" s="70"/>
      <c r="L199" s="70"/>
      <c r="M199" s="70"/>
      <c r="N199" s="70"/>
      <c r="O199" s="71"/>
      <c r="P199" s="59"/>
    </row>
    <row r="200" customFormat="false" ht="27" hidden="false" customHeight="true" outlineLevel="0" collapsed="false">
      <c r="B200" s="67"/>
      <c r="C200" s="68" t="s">
        <v>163</v>
      </c>
      <c r="D200" s="68"/>
      <c r="E200" s="69"/>
      <c r="F200" s="70"/>
      <c r="G200" s="70"/>
      <c r="H200" s="70"/>
      <c r="I200" s="70"/>
      <c r="J200" s="70"/>
      <c r="K200" s="70"/>
      <c r="L200" s="70"/>
      <c r="M200" s="70"/>
      <c r="N200" s="70"/>
      <c r="O200" s="71"/>
      <c r="P200" s="59"/>
    </row>
    <row r="201" customFormat="false" ht="27" hidden="false" customHeight="true" outlineLevel="0" collapsed="false">
      <c r="B201" s="67"/>
      <c r="C201" s="72" t="s">
        <v>164</v>
      </c>
      <c r="D201" s="68"/>
      <c r="E201" s="69"/>
      <c r="F201" s="70"/>
      <c r="G201" s="70"/>
      <c r="H201" s="70"/>
      <c r="I201" s="70"/>
      <c r="J201" s="70"/>
      <c r="K201" s="70"/>
      <c r="L201" s="70"/>
      <c r="M201" s="70"/>
      <c r="N201" s="70"/>
      <c r="O201" s="71"/>
      <c r="P201" s="59"/>
    </row>
    <row r="202" customFormat="false" ht="27" hidden="false" customHeight="true" outlineLevel="0" collapsed="false">
      <c r="B202" s="73"/>
      <c r="C202" s="74"/>
      <c r="D202" s="74"/>
      <c r="E202" s="75"/>
      <c r="F202" s="76"/>
      <c r="G202" s="76"/>
      <c r="H202" s="76"/>
      <c r="I202" s="76"/>
      <c r="J202" s="76"/>
      <c r="K202" s="76"/>
      <c r="L202" s="76"/>
      <c r="M202" s="76"/>
      <c r="N202" s="76" t="n">
        <v>0</v>
      </c>
      <c r="O202" s="77" t="n">
        <v>0</v>
      </c>
      <c r="P202" s="59"/>
    </row>
    <row r="203" customFormat="false" ht="23.25" hidden="false" customHeight="false" outlineLevel="0" collapsed="false"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</row>
    <row r="204" customFormat="false" ht="23.25" hidden="false" customHeight="false" outlineLevel="0" collapsed="false">
      <c r="B204" s="78"/>
    </row>
    <row r="205" customFormat="false" ht="23.25" hidden="false" customHeight="false" outlineLevel="0" collapsed="false">
      <c r="B205" s="78"/>
    </row>
    <row r="206" customFormat="false" ht="23.25" hidden="false" customHeight="false" outlineLevel="0" collapsed="false">
      <c r="B206" s="78"/>
    </row>
    <row r="207" customFormat="false" ht="23.25" hidden="false" customHeight="false" outlineLevel="0" collapsed="false">
      <c r="B207" s="78"/>
    </row>
    <row r="208" customFormat="false" ht="23.25" hidden="false" customHeight="false" outlineLevel="0" collapsed="false">
      <c r="B208" s="78"/>
    </row>
    <row r="209" customFormat="false" ht="23.25" hidden="false" customHeight="false" outlineLevel="0" collapsed="false">
      <c r="B209" s="78"/>
    </row>
    <row r="210" customFormat="false" ht="23.25" hidden="false" customHeight="false" outlineLevel="0" collapsed="false">
      <c r="B210" s="78"/>
    </row>
  </sheetData>
  <mergeCells count="8">
    <mergeCell ref="B2:O2"/>
    <mergeCell ref="B4:O4"/>
    <mergeCell ref="B5:O5"/>
    <mergeCell ref="B6:O6"/>
    <mergeCell ref="G8:K8"/>
    <mergeCell ref="L8:O8"/>
    <mergeCell ref="H9:K9"/>
    <mergeCell ref="M9:O9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Maria Felix Roldan Hernandez</cp:lastModifiedBy>
  <cp:lastPrinted>2014-04-07T16:53:24Z</cp:lastPrinted>
  <dcterms:modified xsi:type="dcterms:W3CDTF">2014-04-07T16:54:09Z</dcterms:modified>
  <cp:revision>0</cp:revision>
  <dc:subject/>
  <dc:title>AVANCE FINANCIERO Y FÍSICO DE PROYECTOS DE INFRAESTRUCTURA PRODUCTIVA DE LARGO PLAZO EN CONSTRUCCIÓN (M$201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