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P$229</definedName>
    <definedName function="false" hidden="false" localSheetId="0" name="_xlnm.Print_Titles" vbProcedure="false">Hoja1!$7:$11</definedName>
    <definedName function="false" hidden="false" name="FORM" vbProcedure="false">Hoja1!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0</xdr:row>
                <xdr:rowOff>3</xdr:rowOff>
              </xdr:from>
              <xdr:to>
                <xdr:col>4</xdr:col>
                <xdr:colOff>-373</xdr:colOff>
                <xdr:row>1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242">
  <si>
    <t xml:space="preserve">CUENTA DE LA HACIENDA PÚBLICA FEDERAL DE 2013</t>
  </si>
  <si>
    <t xml:space="preserve">COMPROMISOS DE PROYECTOS DE INFRAESTRUCTURA PRODUCTIVA DE LARGO PLAZO DE INVERSIÓN DIRECTA EN OPERACIÓN</t>
  </si>
  <si>
    <t xml:space="preserve">COMISIÓN FEDERAL DE ELECTRICIDAD 1_/</t>
  </si>
  <si>
    <t xml:space="preserve">(Millones de Pesos)</t>
  </si>
  <si>
    <t xml:space="preserve">Costo de</t>
  </si>
  <si>
    <t xml:space="preserve">Amortización Ejercida</t>
  </si>
  <si>
    <t xml:space="preserve">Pasivo Directo</t>
  </si>
  <si>
    <t xml:space="preserve">Pasivo</t>
  </si>
  <si>
    <t xml:space="preserve">Monto del Capital</t>
  </si>
  <si>
    <t xml:space="preserve">No.</t>
  </si>
  <si>
    <t xml:space="preserve">Nombre del Proyecto</t>
  </si>
  <si>
    <t xml:space="preserve">Cierre</t>
  </si>
  <si>
    <t xml:space="preserve">Hasta 2012</t>
  </si>
  <si>
    <t xml:space="preserve">En 2013</t>
  </si>
  <si>
    <t xml:space="preserve">Suma</t>
  </si>
  <si>
    <t xml:space="preserve">Real</t>
  </si>
  <si>
    <t xml:space="preserve">Legal</t>
  </si>
  <si>
    <t xml:space="preserve">Contingente</t>
  </si>
  <si>
    <t xml:space="preserve">Total</t>
  </si>
  <si>
    <t xml:space="preserve">Pagado</t>
  </si>
  <si>
    <t xml:space="preserve">(1)</t>
  </si>
  <si>
    <t xml:space="preserve">(2)</t>
  </si>
  <si>
    <t xml:space="preserve">(3)</t>
  </si>
  <si>
    <t xml:space="preserve">(4)=(2+3)</t>
  </si>
  <si>
    <t xml:space="preserve">(5)</t>
  </si>
  <si>
    <t xml:space="preserve">(6)</t>
  </si>
  <si>
    <t xml:space="preserve">(7)=(5+6)</t>
  </si>
  <si>
    <t xml:space="preserve">(8)=(1-4-7)</t>
  </si>
  <si>
    <t xml:space="preserve">(9)=(7+8)</t>
  </si>
  <si>
    <t xml:space="preserve">Anticipadamente *</t>
  </si>
  <si>
    <t xml:space="preserve">TOTAL </t>
  </si>
  <si>
    <t xml:space="preserve">CIERRES TOTALES</t>
  </si>
  <si>
    <t xml:space="preserve">CG Cerro Prieto IV</t>
  </si>
  <si>
    <t xml:space="preserve">CC Chihuahua </t>
  </si>
  <si>
    <t xml:space="preserve">CCI Guerrero Negro II</t>
  </si>
  <si>
    <t xml:space="preserve">CC Monterrey II</t>
  </si>
  <si>
    <t xml:space="preserve">CD Puerto San Carlos II</t>
  </si>
  <si>
    <t xml:space="preserve">CC Rosarito III (Unidades 8 y 9)</t>
  </si>
  <si>
    <t xml:space="preserve">CT Samalayuca II</t>
  </si>
  <si>
    <t xml:space="preserve">LT 211 Cable Submarino</t>
  </si>
  <si>
    <t xml:space="preserve">LT 214 y 215 Sureste - Peninsular</t>
  </si>
  <si>
    <t xml:space="preserve">LT 216 y 217 Noroeste</t>
  </si>
  <si>
    <t xml:space="preserve">SE 212 y 213 SF6 Potencia y Distribución</t>
  </si>
  <si>
    <t xml:space="preserve">SE 218 Noroeste</t>
  </si>
  <si>
    <t xml:space="preserve">SE 219 Sureste - Peninsular</t>
  </si>
  <si>
    <t xml:space="preserve">SE 220 Oriental - Centro</t>
  </si>
  <si>
    <t xml:space="preserve">SE 221 Occidental</t>
  </si>
  <si>
    <t xml:space="preserve">LT 301 Centro     </t>
  </si>
  <si>
    <t xml:space="preserve">LT 302 Sureste</t>
  </si>
  <si>
    <t xml:space="preserve">LT 303 Ixtapa - Pie de la Cuesta</t>
  </si>
  <si>
    <t xml:space="preserve">LT 304 Noroeste</t>
  </si>
  <si>
    <t xml:space="preserve">SE 305 Centro - Oriente</t>
  </si>
  <si>
    <t xml:space="preserve">SE 306 Sureste</t>
  </si>
  <si>
    <t xml:space="preserve">SE 307 Noreste</t>
  </si>
  <si>
    <t xml:space="preserve">SE 308 Noroeste</t>
  </si>
  <si>
    <t xml:space="preserve">CG Los Azufres II y Campo Geotérmico  2_/</t>
  </si>
  <si>
    <t xml:space="preserve">CH Manuel Moreno Torres (2a Etapa)  2_/</t>
  </si>
  <si>
    <t xml:space="preserve">LT 406 Red Asociada a Tuxpan II, III y IV</t>
  </si>
  <si>
    <t xml:space="preserve">LT 407 Red Asociada a Altamira II, III y IV    2_/</t>
  </si>
  <si>
    <t xml:space="preserve">LT 408 Naco - Nogales - Área Noroeste</t>
  </si>
  <si>
    <t xml:space="preserve">LT 411 Sistema Nacional     2_/</t>
  </si>
  <si>
    <t xml:space="preserve">LT Manuel Moreno Torres Red Asociada
 (2a. Etapa)     2_/</t>
  </si>
  <si>
    <t xml:space="preserve">SE 401 Occidental - Central</t>
  </si>
  <si>
    <t xml:space="preserve">SE 402 Oriental-Peninsular    2_/</t>
  </si>
  <si>
    <t xml:space="preserve">SE 403 Noreste</t>
  </si>
  <si>
    <t xml:space="preserve">SE 404 Noroeste - Norte</t>
  </si>
  <si>
    <t xml:space="preserve">SE 405 Compensación Alta Tensión</t>
  </si>
  <si>
    <t xml:space="preserve">SE 410 Sistema Nacional</t>
  </si>
  <si>
    <t xml:space="preserve">CC El Sauz Conversión de TG a CC     2_/</t>
  </si>
  <si>
    <t xml:space="preserve">LT 414 Norte - Occidental</t>
  </si>
  <si>
    <t xml:space="preserve">LT 502 Oriental - Norte     2_/</t>
  </si>
  <si>
    <t xml:space="preserve">LT 506 Saltillo - Cañada     2_/</t>
  </si>
  <si>
    <t xml:space="preserve">LT Red Asociada de la Central Tamazunchale     </t>
  </si>
  <si>
    <t xml:space="preserve">LT Red Asociada de la Central Río Bravo III  2_/</t>
  </si>
  <si>
    <t xml:space="preserve">SE 412 Compensación Norte</t>
  </si>
  <si>
    <t xml:space="preserve">SE 413 Noroeste - Occidental     2_/</t>
  </si>
  <si>
    <t xml:space="preserve">SE 503 Oriental</t>
  </si>
  <si>
    <t xml:space="preserve">SE 504 Norte - Occidental     2_/</t>
  </si>
  <si>
    <t xml:space="preserve">CCI Baja California Sur I</t>
  </si>
  <si>
    <t xml:space="preserve">LT 609 Transmisión Noroeste-Occidental</t>
  </si>
  <si>
    <t xml:space="preserve">LT 610 Transmisión Noroeste - Norte   2_/</t>
  </si>
  <si>
    <t xml:space="preserve">LT 612 Subtransmisión Norte-Noreste     2_/</t>
  </si>
  <si>
    <t xml:space="preserve">LT 613 Subtransmisión Occidental     2_/</t>
  </si>
  <si>
    <t xml:space="preserve">LT 614 Subtransmisión Oriental     2_/</t>
  </si>
  <si>
    <t xml:space="preserve">LT 615 Subtransmisión Peninsular </t>
  </si>
  <si>
    <t xml:space="preserve">LT Red Asociada de Transmisión de la CCI Baja California Sur I</t>
  </si>
  <si>
    <t xml:space="preserve">LT 1012 Red de Transmisión Asociada a la CCC Baja California</t>
  </si>
  <si>
    <t xml:space="preserve">SE 607 Sistema Bajío - Oriental     2_/</t>
  </si>
  <si>
    <t xml:space="preserve">SE 611 Subtransmisión Baja California- Noroeste</t>
  </si>
  <si>
    <t xml:space="preserve">SUV Suministro de vapor a las Centrales de Cerro Prieto     2_/</t>
  </si>
  <si>
    <t xml:space="preserve">CC Hermosillo Conversión de TG a CC</t>
  </si>
  <si>
    <t xml:space="preserve">CH El Cajón     2_/</t>
  </si>
  <si>
    <t xml:space="preserve">LT Lineas Centro</t>
  </si>
  <si>
    <t xml:space="preserve">LT Red de Transmisión Asociada a la CH
 El Cajón</t>
  </si>
  <si>
    <t xml:space="preserve">LT Red de Transmisión Asociada a Altamira
V    2_/</t>
  </si>
  <si>
    <t xml:space="preserve">LT Red de Transmisión Asociada a La Laguna II  </t>
  </si>
  <si>
    <t xml:space="preserve">LT Red de Transmisión Asociada a El  Pacífico    </t>
  </si>
  <si>
    <t xml:space="preserve"> LT 707 Enlace Norte-Sur   2_/</t>
  </si>
  <si>
    <t xml:space="preserve">LT Riviera Maya  </t>
  </si>
  <si>
    <t xml:space="preserve">PRR Presa Reguladora Amata</t>
  </si>
  <si>
    <t xml:space="preserve">RM Adolfo López  Mateos</t>
  </si>
  <si>
    <t xml:space="preserve">RM Altamira</t>
  </si>
  <si>
    <t xml:space="preserve">RM Botello</t>
  </si>
  <si>
    <t xml:space="preserve">RM Carbón II     2_/</t>
  </si>
  <si>
    <t xml:space="preserve">RM Carlos Rodriguez Rivero</t>
  </si>
  <si>
    <t xml:space="preserve">RM  Dos Bocas</t>
  </si>
  <si>
    <t xml:space="preserve">RM Emilio Portes Gil</t>
  </si>
  <si>
    <t xml:space="preserve">RM Francisco Pérez Rios</t>
  </si>
  <si>
    <t xml:space="preserve">RM Gómez Palacio      2_/</t>
  </si>
  <si>
    <t xml:space="preserve">RM Huinalá</t>
  </si>
  <si>
    <t xml:space="preserve">RM Ixtaczoquitlán</t>
  </si>
  <si>
    <t xml:space="preserve">RM José Aceves Pozos (Mazatlán II)</t>
  </si>
  <si>
    <t xml:space="preserve">RM Gral. Manuel Alvarez Moreno (Manzanillo)</t>
  </si>
  <si>
    <t xml:space="preserve">RM CT Puerto Libertad</t>
  </si>
  <si>
    <t xml:space="preserve">RM Punta Prieta</t>
  </si>
  <si>
    <t xml:space="preserve">RM Salamanca</t>
  </si>
  <si>
    <t xml:space="preserve">RM Tuxpango      2_/</t>
  </si>
  <si>
    <t xml:space="preserve">RM CT Valle de México</t>
  </si>
  <si>
    <t xml:space="preserve">SE Norte</t>
  </si>
  <si>
    <t xml:space="preserve">SE 705 Capacitores</t>
  </si>
  <si>
    <t xml:space="preserve">SE 708 Compensación Dinámicas Oriental - Norte</t>
  </si>
  <si>
    <t xml:space="preserve">SLT 701 Occidente - Centro</t>
  </si>
  <si>
    <t xml:space="preserve">SLT 702 Sureste-Peninsular</t>
  </si>
  <si>
    <t xml:space="preserve">SLT 703 Noreste - Norte</t>
  </si>
  <si>
    <t xml:space="preserve">SLT 704 Baja California - Noroeste</t>
  </si>
  <si>
    <t xml:space="preserve">SLT 709 Sistemas Sur</t>
  </si>
  <si>
    <t xml:space="preserve">CC Conversión El Encino de TG a CC</t>
  </si>
  <si>
    <t xml:space="preserve">CCI Baja California Sur II</t>
  </si>
  <si>
    <t xml:space="preserve">LT 807 Durango I</t>
  </si>
  <si>
    <t xml:space="preserve">RM CCC Tula</t>
  </si>
  <si>
    <t xml:space="preserve">RM CGT Cerro Prieto (U5)</t>
  </si>
  <si>
    <t xml:space="preserve">*</t>
  </si>
  <si>
    <t xml:space="preserve">RM CT Carbón II Unidades 2 y 4       2_/</t>
  </si>
  <si>
    <t xml:space="preserve">RM CT Emilio Portes Gil Unidad 4</t>
  </si>
  <si>
    <t xml:space="preserve">RM CT Francisco Pérez Ríos Unidad 5</t>
  </si>
  <si>
    <t xml:space="preserve">RM CT Pdte. Adolfo López Mateos Unidades 3, 4, 5 y 6</t>
  </si>
  <si>
    <t xml:space="preserve">RM CT Pdte. Plutarco Elías Calles Unidades
 1 y 2</t>
  </si>
  <si>
    <t xml:space="preserve">SE 811 Noroeste</t>
  </si>
  <si>
    <t xml:space="preserve">SE  812 Golfo Norte</t>
  </si>
  <si>
    <t xml:space="preserve">SE 813 División Bajío</t>
  </si>
  <si>
    <t xml:space="preserve">SLT 801 Altiplano</t>
  </si>
  <si>
    <t xml:space="preserve">SLT 802 Tamaulipas</t>
  </si>
  <si>
    <t xml:space="preserve">SLT 806 Bajío</t>
  </si>
  <si>
    <t xml:space="preserve">CE La Venta II</t>
  </si>
  <si>
    <t xml:space="preserve">LT Red de Transmisión Asociada a la CE La Venta II</t>
  </si>
  <si>
    <t xml:space="preserve">SE 911 Noreste</t>
  </si>
  <si>
    <t xml:space="preserve">SE 915 Occidental</t>
  </si>
  <si>
    <t xml:space="preserve">SLT 902 Istmo</t>
  </si>
  <si>
    <t xml:space="preserve">SLT 903 Cabo - Norte</t>
  </si>
  <si>
    <t xml:space="preserve">CCC Baja  California </t>
  </si>
  <si>
    <t xml:space="preserve">RFO Red de Fibra Óptica Proyecto Sur </t>
  </si>
  <si>
    <t xml:space="preserve">RFO Red de Fibra Óptica Proyecto Centro</t>
  </si>
  <si>
    <t xml:space="preserve">RFO Red de Fibra Óptica Proyecto Norte</t>
  </si>
  <si>
    <t xml:space="preserve">SE 1005 Noroeste</t>
  </si>
  <si>
    <t xml:space="preserve">RM Infiernillo    </t>
  </si>
  <si>
    <t xml:space="preserve">RM CT Francisco Pérez Ríos Unidades 1 y 2</t>
  </si>
  <si>
    <t xml:space="preserve">RM CT Puerto Libertad Unidad 4</t>
  </si>
  <si>
    <t xml:space="preserve">RM CT Valle de México Unidades 5, 6 y 7</t>
  </si>
  <si>
    <t xml:space="preserve">RM CCC Samalayuca II</t>
  </si>
  <si>
    <t xml:space="preserve">RM CCC El Saúz</t>
  </si>
  <si>
    <t xml:space="preserve">RM CCC Huinalá II</t>
  </si>
  <si>
    <t xml:space="preserve">SE 1004 Compensacion Dinámica Área Central</t>
  </si>
  <si>
    <t xml:space="preserve">LT Red de Transmisión Asociada a la CC San Lorenzo</t>
  </si>
  <si>
    <t xml:space="preserve">SLT 1002 Compensación y Transmisión Noreste - Sureste</t>
  </si>
  <si>
    <t xml:space="preserve">CC San Lorenzo Conversión de TG a CC</t>
  </si>
  <si>
    <t xml:space="preserve">SLT 1001 Red de Transmisión Baja - Nogales</t>
  </si>
  <si>
    <t xml:space="preserve">LT Red de Transmisión Asociada a la CH La Yesca    </t>
  </si>
  <si>
    <t xml:space="preserve">LT Red de Transmisión Asociada a la CC Agua Prieta II</t>
  </si>
  <si>
    <t xml:space="preserve">LT Red de Transmisión Asociada a la CE La Venta III</t>
  </si>
  <si>
    <t xml:space="preserve">RM CN Laguna Verde</t>
  </si>
  <si>
    <t xml:space="preserve">RM CT Puerto Libertad Unidades  2 y 3 </t>
  </si>
  <si>
    <t xml:space="preserve">RM CT Punta Prieta Unidad 2</t>
  </si>
  <si>
    <t xml:space="preserve">SE 1117 Transformación de Guaymas</t>
  </si>
  <si>
    <t xml:space="preserve">SE 1121 Baja California</t>
  </si>
  <si>
    <t xml:space="preserve">SE 1123 Norte</t>
  </si>
  <si>
    <t xml:space="preserve">SE 1127 Sureste</t>
  </si>
  <si>
    <t xml:space="preserve">SE 1129 Compensación Redes</t>
  </si>
  <si>
    <t xml:space="preserve">SLT 1118 Transmisión y Transformación del Norte</t>
  </si>
  <si>
    <t xml:space="preserve">SUV Suministro de 970 T/H a las Centrales de Cerro Prieto </t>
  </si>
  <si>
    <t xml:space="preserve">SE 1206 Conversión a 400 KV  de la LT Mazatlán II - La Higuera</t>
  </si>
  <si>
    <t xml:space="preserve">SE 1213 COMPENSACIÓN DE REDES</t>
  </si>
  <si>
    <t xml:space="preserve">SE 1205 Compensación Oriental - Peninsular </t>
  </si>
  <si>
    <t xml:space="preserve">SLT 1204 Conversión  a 400 KV Área Peninsular</t>
  </si>
  <si>
    <t xml:space="preserve">LT Red de Trans Asoc al proy de temp abierta y Oax. II, III, IV     </t>
  </si>
  <si>
    <t xml:space="preserve">SLT Red de Transmisión Asociada a Manzanillo I U-1 y 2</t>
  </si>
  <si>
    <t xml:space="preserve">LT Red de Transmisión asociada a la CG Los Humeros II</t>
  </si>
  <si>
    <t xml:space="preserve">LT Red de transmisión asociada a la CI Guerrero Negro III</t>
  </si>
  <si>
    <t xml:space="preserve">CG Los Humeros II</t>
  </si>
  <si>
    <t xml:space="preserve">LT Red de Transmisión Asociada a la CCC Norte II</t>
  </si>
  <si>
    <t xml:space="preserve">SLT 1303 Transmisión y Transformación Baja- Noroeste</t>
  </si>
  <si>
    <t xml:space="preserve">CCI Baja California Sur III</t>
  </si>
  <si>
    <t xml:space="preserve">SLT 1401 SE's y LT's de las Áreas Baja California y Noroeste</t>
  </si>
  <si>
    <t xml:space="preserve">SLT 1402 Cambio de Tensión de la LT Culiacán - Los Mochis</t>
  </si>
  <si>
    <t xml:space="preserve">SE 1403 compensación Capacitiva de las Áreas Noroeste - Norte </t>
  </si>
  <si>
    <t xml:space="preserve">CIERRES PARCIALES </t>
  </si>
  <si>
    <t xml:space="preserve">CCC  Pacífico 2_/</t>
  </si>
  <si>
    <t xml:space="preserve">SLT 706 Sistemas- Norte</t>
  </si>
  <si>
    <t xml:space="preserve">SLT 803 NOINE</t>
  </si>
  <si>
    <t xml:space="preserve">SE 912 División Oriente</t>
  </si>
  <si>
    <t xml:space="preserve">SE 914 División Centro Sur</t>
  </si>
  <si>
    <t xml:space="preserve">SLT 901 Pacífico</t>
  </si>
  <si>
    <t xml:space="preserve">CH La Yesca</t>
  </si>
  <si>
    <t xml:space="preserve">SE 1006 Central - Sur</t>
  </si>
  <si>
    <t xml:space="preserve">SE 1003 Subestaciones Electricas de
Occidente</t>
  </si>
  <si>
    <t xml:space="preserve">SE  1110 Compensación Capacitiva del Norte</t>
  </si>
  <si>
    <t xml:space="preserve">SE 1116 Transformación del Noreste</t>
  </si>
  <si>
    <t xml:space="preserve">SE 1120 Noroeste</t>
  </si>
  <si>
    <t xml:space="preserve">SE 1122 Golfo Norte</t>
  </si>
  <si>
    <t xml:space="preserve">SE 1124 Bajío Centro</t>
  </si>
  <si>
    <t xml:space="preserve">SE 1125 Distribucion </t>
  </si>
  <si>
    <t xml:space="preserve">SE 1128 Centro Sur</t>
  </si>
  <si>
    <t xml:space="preserve">SLT 1111 Transmisión y Transformación del Central - Occidental</t>
  </si>
  <si>
    <t xml:space="preserve">SLT 1112 Transmisión y Transformación del Noroeste </t>
  </si>
  <si>
    <t xml:space="preserve">SLT 1114 Transmisión y Transformación del Oriental </t>
  </si>
  <si>
    <t xml:space="preserve">SLT 1119 Transmisión y Transformación del Sureste</t>
  </si>
  <si>
    <t xml:space="preserve">SE 1212 SUR - PENINSULAR</t>
  </si>
  <si>
    <t xml:space="preserve">SLT 1203 Transmisión y Transformación Oriental - Sureste</t>
  </si>
  <si>
    <t xml:space="preserve">SE 1202 Suministro de Energía a la Zona Manzanillo</t>
  </si>
  <si>
    <t xml:space="preserve">SE 1211 NORESTE - CENTRAL</t>
  </si>
  <si>
    <t xml:space="preserve">SE 1210  NORTE - NOROESTE</t>
  </si>
  <si>
    <t xml:space="preserve">SLT 1201 Transmisión y Transformación de Baja California</t>
  </si>
  <si>
    <t xml:space="preserve">RM CCC Poza Rica </t>
  </si>
  <si>
    <t xml:space="preserve">CC CC Repotenciación CT Manzanillo I
 U-1 y 2   2_/</t>
  </si>
  <si>
    <t xml:space="preserve">SLT 1304 Transmisión y Transformación del Oriental</t>
  </si>
  <si>
    <t xml:space="preserve">SE 1323 DISTRIBUCIÓN SUR</t>
  </si>
  <si>
    <t xml:space="preserve">SE 1322 DISTRIBUCIÓN CENTRO</t>
  </si>
  <si>
    <t xml:space="preserve">SE 1321 DISTRIBUCIÓN NORESTE</t>
  </si>
  <si>
    <t xml:space="preserve">SE  1320 DISTRIBUCIÓN NOROESTE</t>
  </si>
  <si>
    <t xml:space="preserve">SLT 1404 Subestaciones del Oriente</t>
  </si>
  <si>
    <t xml:space="preserve">SE 1421 DISTRIBUCIÓN SUR</t>
  </si>
  <si>
    <t xml:space="preserve">SE 1420 DISTRIBUCIÓN NORTE</t>
  </si>
  <si>
    <t xml:space="preserve">SE 1520 DISTRIBUCIÓN NORTE</t>
  </si>
  <si>
    <t xml:space="preserve">SLT 1601 Transmisión y Transformación Noroeste-Norte</t>
  </si>
  <si>
    <t xml:space="preserve">SE 1620 Distribución Valle de México</t>
  </si>
  <si>
    <t xml:space="preserve"> SLT 1702 Transmisión y Transformación Baja- Noine</t>
  </si>
  <si>
    <t xml:space="preserve">* Monto del Capital Pagado Anticipadamente (Artículo 254 del Reglamento de la Ley Federal de Presupuesto y Responsabilidad Hacendaria).</t>
  </si>
  <si>
    <t xml:space="preserve">1_/ El tipo de cambio utilizado para la presentación de la información en pesos es de $ 13.0765, el cual corresponde al cierre de 2013.</t>
  </si>
  <si>
    <t xml:space="preserve">2_/ Proyectos financiados con pesos y dólares de Estados Unidos de América.</t>
  </si>
  <si>
    <t xml:space="preserve">Nota: Los Costos de Cierre parcial representan una fracción del costo total de proyecto, el cual puede estar compuesto de varias fases, obras o unidades; </t>
  </si>
  <si>
    <t xml:space="preserve">una vez terminados se entregan a la Comisión Federal de Electricidad para que las haga entrar en operación, independientemente de que aún quedan obras</t>
  </si>
  <si>
    <t xml:space="preserve">por culminar del mismo proyecto.</t>
  </si>
  <si>
    <t xml:space="preserve">Nota: Las sumas de los parciales pueden no coincidir con los totales debido al redonde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.0"/>
    <numFmt numFmtId="168" formatCode="#,##0.0_);\(#,##0.0\)"/>
  </numFmts>
  <fonts count="15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Soberana Sans"/>
      <family val="3"/>
    </font>
    <font>
      <sz val="23.5"/>
      <name val="Soberana Sans"/>
      <family val="3"/>
    </font>
    <font>
      <sz val="20"/>
      <name val="Soberana Sans"/>
      <family val="3"/>
    </font>
    <font>
      <sz val="18"/>
      <color rgb="FFFFFFFF"/>
      <name val="Soberana Sans"/>
      <family val="3"/>
    </font>
    <font>
      <sz val="19"/>
      <name val="Soberana Sans"/>
      <family val="3"/>
    </font>
    <font>
      <b val="true"/>
      <sz val="19"/>
      <name val="Soberana Sans"/>
      <family val="3"/>
    </font>
    <font>
      <b val="true"/>
      <sz val="19"/>
      <color rgb="FF000000"/>
      <name val="Soberana Sans"/>
      <family val="3"/>
    </font>
    <font>
      <sz val="19"/>
      <color rgb="FF000000"/>
      <name val="Soberana Sans"/>
      <family val="3"/>
    </font>
    <font>
      <sz val="17"/>
      <name val="Soberana Sans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70312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5.69"/>
    <col collapsed="false" customWidth="true" hidden="false" outlineLevel="0" max="3" min="3" style="0" width="0.46"/>
    <col collapsed="false" customWidth="true" hidden="false" outlineLevel="0" max="4" min="4" style="0" width="43.68"/>
    <col collapsed="false" customWidth="true" hidden="false" outlineLevel="0" max="5" min="5" style="0" width="4.69"/>
    <col collapsed="false" customWidth="true" hidden="false" outlineLevel="0" max="14" min="6" style="0" width="12.69"/>
    <col collapsed="false" customWidth="true" hidden="false" outlineLevel="0" max="15" min="15" style="0" width="16.68"/>
    <col collapsed="false" customWidth="true" hidden="false" outlineLevel="0" max="16" min="16" style="0" width="0.84"/>
    <col collapsed="false" customWidth="false" hidden="true" outlineLevel="0" max="257" min="17" style="0" width="11.07"/>
  </cols>
  <sheetData>
    <row r="1" customFormat="false" ht="30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1"/>
    </row>
    <row r="2" customFormat="false" ht="30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1"/>
    </row>
    <row r="3" customFormat="false" ht="30.75" hidden="false" customHeight="false" outlineLevel="0" collapsed="false">
      <c r="A3" s="4"/>
      <c r="B3" s="2"/>
      <c r="C3" s="6"/>
      <c r="D3" s="7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1"/>
    </row>
    <row r="4" customFormat="false" ht="30.75" hidden="false" customHeight="false" outlineLevel="0" collapsed="false">
      <c r="A4" s="4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"/>
    </row>
    <row r="5" customFormat="false" ht="30.75" hidden="false" customHeight="false" outlineLevel="0" collapsed="false">
      <c r="A5" s="4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"/>
    </row>
    <row r="6" customFormat="false" ht="30.75" hidden="false" customHeight="false" outlineLevel="0" collapsed="false">
      <c r="A6" s="4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"/>
    </row>
    <row r="7" customFormat="false" ht="30.75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4"/>
      <c r="L7" s="4"/>
      <c r="M7" s="4"/>
      <c r="N7" s="4"/>
      <c r="O7" s="4"/>
      <c r="P7" s="1"/>
    </row>
    <row r="8" customFormat="false" ht="25.5" hidden="false" customHeight="true" outlineLevel="0" collapsed="false">
      <c r="A8" s="4"/>
      <c r="B8" s="9"/>
      <c r="C8" s="10"/>
      <c r="D8" s="11"/>
      <c r="E8" s="12"/>
      <c r="F8" s="9" t="s">
        <v>4</v>
      </c>
      <c r="G8" s="13" t="s">
        <v>5</v>
      </c>
      <c r="H8" s="13"/>
      <c r="I8" s="13"/>
      <c r="J8" s="13" t="s">
        <v>6</v>
      </c>
      <c r="K8" s="13"/>
      <c r="L8" s="13"/>
      <c r="M8" s="13" t="s">
        <v>7</v>
      </c>
      <c r="N8" s="13"/>
      <c r="O8" s="9" t="s">
        <v>8</v>
      </c>
      <c r="P8" s="14"/>
    </row>
    <row r="9" customFormat="false" ht="25.5" hidden="false" customHeight="true" outlineLevel="0" collapsed="false">
      <c r="A9" s="4"/>
      <c r="B9" s="15" t="s">
        <v>9</v>
      </c>
      <c r="C9" s="16"/>
      <c r="D9" s="17" t="s">
        <v>10</v>
      </c>
      <c r="E9" s="18"/>
      <c r="F9" s="15" t="s">
        <v>11</v>
      </c>
      <c r="G9" s="19" t="s">
        <v>12</v>
      </c>
      <c r="H9" s="13" t="s">
        <v>13</v>
      </c>
      <c r="I9" s="15" t="s">
        <v>14</v>
      </c>
      <c r="J9" s="19" t="s">
        <v>15</v>
      </c>
      <c r="K9" s="13" t="s">
        <v>16</v>
      </c>
      <c r="L9" s="15" t="s">
        <v>14</v>
      </c>
      <c r="M9" s="15" t="s">
        <v>17</v>
      </c>
      <c r="N9" s="15" t="s">
        <v>18</v>
      </c>
      <c r="O9" s="15" t="s">
        <v>19</v>
      </c>
      <c r="P9" s="14"/>
    </row>
    <row r="10" customFormat="false" ht="27" hidden="false" customHeight="false" outlineLevel="0" collapsed="false">
      <c r="A10" s="4"/>
      <c r="B10" s="20"/>
      <c r="C10" s="20"/>
      <c r="D10" s="21"/>
      <c r="E10" s="21"/>
      <c r="F10" s="19" t="s">
        <v>20</v>
      </c>
      <c r="G10" s="19" t="s">
        <v>21</v>
      </c>
      <c r="H10" s="19" t="s">
        <v>22</v>
      </c>
      <c r="I10" s="13" t="s">
        <v>23</v>
      </c>
      <c r="J10" s="19" t="s">
        <v>24</v>
      </c>
      <c r="K10" s="19" t="s">
        <v>25</v>
      </c>
      <c r="L10" s="19" t="s">
        <v>26</v>
      </c>
      <c r="M10" s="13" t="s">
        <v>27</v>
      </c>
      <c r="N10" s="13" t="s">
        <v>28</v>
      </c>
      <c r="O10" s="22" t="s">
        <v>29</v>
      </c>
      <c r="P10" s="14"/>
    </row>
    <row r="11" s="27" customFormat="true" ht="27" hidden="false" customHeight="true" outlineLevel="0" collapsed="false">
      <c r="A11" s="23"/>
      <c r="B11" s="24"/>
      <c r="C11" s="25"/>
      <c r="D11" s="25"/>
      <c r="E11" s="25"/>
      <c r="F11" s="24"/>
      <c r="G11" s="25"/>
      <c r="H11" s="24"/>
      <c r="I11" s="25"/>
      <c r="J11" s="24"/>
      <c r="K11" s="24"/>
      <c r="L11" s="24"/>
      <c r="M11" s="24"/>
      <c r="N11" s="24"/>
      <c r="O11" s="24"/>
      <c r="P11" s="26"/>
    </row>
    <row r="12" customFormat="false" ht="27" hidden="false" customHeight="true" outlineLevel="0" collapsed="false">
      <c r="A12" s="4"/>
      <c r="B12" s="28"/>
      <c r="C12" s="29"/>
      <c r="D12" s="30" t="s">
        <v>30</v>
      </c>
      <c r="E12" s="29"/>
      <c r="F12" s="31" t="n">
        <f aca="false">F14+F178</f>
        <v>205388.181174874</v>
      </c>
      <c r="G12" s="31" t="n">
        <f aca="false">G14+G178</f>
        <v>96329.311701251</v>
      </c>
      <c r="H12" s="31" t="n">
        <f aca="false">H14+H178</f>
        <v>10566.2167922111</v>
      </c>
      <c r="I12" s="31" t="n">
        <f aca="false">I14+I178</f>
        <v>106895.528493462</v>
      </c>
      <c r="J12" s="31" t="n">
        <f aca="false">J14+J178</f>
        <v>0</v>
      </c>
      <c r="K12" s="31" t="n">
        <f aca="false">K14+K178</f>
        <v>14460.3832431813</v>
      </c>
      <c r="L12" s="31" t="n">
        <f aca="false">L14+L178</f>
        <v>14460.3832431813</v>
      </c>
      <c r="M12" s="31" t="n">
        <f aca="false">M14+M178</f>
        <v>84032.269438231</v>
      </c>
      <c r="N12" s="31" t="n">
        <f aca="false">N14+N178</f>
        <v>98492.6526814123</v>
      </c>
      <c r="O12" s="28"/>
      <c r="P12" s="14"/>
    </row>
    <row r="13" customFormat="false" ht="27" hidden="false" customHeight="true" outlineLevel="0" collapsed="false">
      <c r="A13" s="4"/>
      <c r="B13" s="28"/>
      <c r="C13" s="32"/>
      <c r="D13" s="33"/>
      <c r="E13" s="34"/>
      <c r="F13" s="31"/>
      <c r="G13" s="31"/>
      <c r="H13" s="31"/>
      <c r="I13" s="31"/>
      <c r="J13" s="31"/>
      <c r="K13" s="31"/>
      <c r="L13" s="31"/>
      <c r="M13" s="31"/>
      <c r="N13" s="31"/>
      <c r="O13" s="28"/>
      <c r="P13" s="35"/>
    </row>
    <row r="14" customFormat="false" ht="27" hidden="false" customHeight="true" outlineLevel="0" collapsed="false">
      <c r="A14" s="4"/>
      <c r="B14" s="36"/>
      <c r="C14" s="37"/>
      <c r="D14" s="38" t="s">
        <v>31</v>
      </c>
      <c r="E14" s="39"/>
      <c r="F14" s="31" t="n">
        <f aca="false">SUM(F16:F176)</f>
        <v>147149.701102325</v>
      </c>
      <c r="G14" s="31" t="n">
        <f aca="false">SUM(G16:G176)</f>
        <v>89030.7286222198</v>
      </c>
      <c r="H14" s="31" t="n">
        <f aca="false">SUM(H16:H176)</f>
        <v>7584.13652994599</v>
      </c>
      <c r="I14" s="31" t="n">
        <f aca="false">SUM(I16:I176)</f>
        <v>96614.8651521658</v>
      </c>
      <c r="J14" s="31"/>
      <c r="K14" s="31" t="n">
        <f aca="false">SUM(K16:K176)</f>
        <v>9557.28835133118</v>
      </c>
      <c r="L14" s="31" t="n">
        <f aca="false">SUM(L16:L176)</f>
        <v>9557.28835133118</v>
      </c>
      <c r="M14" s="31" t="n">
        <f aca="false">SUM(M16:M176)</f>
        <v>40977.5475988276</v>
      </c>
      <c r="N14" s="31" t="n">
        <f aca="false">SUM(N16:N176)</f>
        <v>50534.8359501587</v>
      </c>
      <c r="O14" s="40"/>
      <c r="P14" s="35"/>
    </row>
    <row r="15" customFormat="false" ht="27" hidden="false" customHeight="true" outlineLevel="0" collapsed="false">
      <c r="A15" s="4"/>
      <c r="B15" s="36"/>
      <c r="C15" s="37"/>
      <c r="D15" s="38"/>
      <c r="E15" s="41"/>
      <c r="F15" s="31"/>
      <c r="G15" s="31"/>
      <c r="H15" s="31"/>
      <c r="I15" s="31"/>
      <c r="J15" s="31"/>
      <c r="K15" s="31"/>
      <c r="L15" s="31"/>
      <c r="M15" s="31"/>
      <c r="N15" s="31"/>
      <c r="O15" s="40"/>
      <c r="P15" s="35"/>
    </row>
    <row r="16" customFormat="false" ht="27" hidden="false" customHeight="true" outlineLevel="0" collapsed="false">
      <c r="A16" s="4"/>
      <c r="B16" s="36" t="n">
        <v>1</v>
      </c>
      <c r="C16" s="37"/>
      <c r="D16" s="42" t="s">
        <v>32</v>
      </c>
      <c r="E16" s="41"/>
      <c r="F16" s="40" t="n">
        <v>1351.273204</v>
      </c>
      <c r="G16" s="40" t="n">
        <v>1228.746399</v>
      </c>
      <c r="H16" s="40" t="n">
        <v>27.356038</v>
      </c>
      <c r="I16" s="40" t="n">
        <f aca="false">G16+H16</f>
        <v>1256.102437</v>
      </c>
      <c r="J16" s="40" t="n">
        <v>0</v>
      </c>
      <c r="K16" s="40" t="n">
        <v>27.356038</v>
      </c>
      <c r="L16" s="40" t="n">
        <f aca="false">J16+K16</f>
        <v>27.356038</v>
      </c>
      <c r="M16" s="40" t="n">
        <f aca="false">F16-I16-L16</f>
        <v>67.8147290000001</v>
      </c>
      <c r="N16" s="40" t="n">
        <f aca="false">L16+M16</f>
        <v>95.1707670000001</v>
      </c>
      <c r="O16" s="40"/>
      <c r="P16" s="35"/>
    </row>
    <row r="17" customFormat="false" ht="27" hidden="false" customHeight="true" outlineLevel="0" collapsed="false">
      <c r="A17" s="4"/>
      <c r="B17" s="36" t="n">
        <v>2</v>
      </c>
      <c r="C17" s="37"/>
      <c r="D17" s="42" t="s">
        <v>33</v>
      </c>
      <c r="E17" s="41"/>
      <c r="F17" s="40" t="n">
        <v>3626.9760775444</v>
      </c>
      <c r="G17" s="40" t="n">
        <v>3256.60841899208</v>
      </c>
      <c r="H17" s="40" t="n">
        <v>179.490036696905</v>
      </c>
      <c r="I17" s="40" t="n">
        <f aca="false">G17+H17</f>
        <v>3436.09845568899</v>
      </c>
      <c r="J17" s="40" t="n">
        <v>0</v>
      </c>
      <c r="K17" s="40" t="n">
        <v>0</v>
      </c>
      <c r="L17" s="40" t="n">
        <f aca="false">J17+K17</f>
        <v>0</v>
      </c>
      <c r="M17" s="40" t="n">
        <f aca="false">F17-I17-L17</f>
        <v>190.87762185542</v>
      </c>
      <c r="N17" s="40" t="n">
        <f aca="false">L17+M17</f>
        <v>190.87762185542</v>
      </c>
      <c r="O17" s="40"/>
      <c r="P17" s="35"/>
    </row>
    <row r="18" customFormat="false" ht="27" hidden="false" customHeight="true" outlineLevel="0" collapsed="false">
      <c r="A18" s="4"/>
      <c r="B18" s="36" t="n">
        <v>3</v>
      </c>
      <c r="C18" s="37"/>
      <c r="D18" s="42" t="s">
        <v>34</v>
      </c>
      <c r="E18" s="41"/>
      <c r="F18" s="40" t="n">
        <v>359.170470502935</v>
      </c>
      <c r="G18" s="40" t="n">
        <v>305.294900038645</v>
      </c>
      <c r="H18" s="40" t="n">
        <v>35.91704706337</v>
      </c>
      <c r="I18" s="40" t="n">
        <f aca="false">G18+H18</f>
        <v>341.211947102015</v>
      </c>
      <c r="J18" s="40" t="n">
        <v>0</v>
      </c>
      <c r="K18" s="40" t="n">
        <v>17.95852340092</v>
      </c>
      <c r="L18" s="40" t="n">
        <f aca="false">J18+K18</f>
        <v>17.95852340092</v>
      </c>
      <c r="M18" s="40" t="n">
        <f aca="false">F18-I18-L18</f>
        <v>0</v>
      </c>
      <c r="N18" s="40" t="n">
        <f aca="false">L18+M18</f>
        <v>17.95852340092</v>
      </c>
      <c r="O18" s="40"/>
      <c r="P18" s="35"/>
    </row>
    <row r="19" customFormat="false" ht="27" hidden="false" customHeight="true" outlineLevel="0" collapsed="false">
      <c r="A19" s="4"/>
      <c r="B19" s="36" t="n">
        <v>4</v>
      </c>
      <c r="C19" s="37"/>
      <c r="D19" s="42" t="s">
        <v>35</v>
      </c>
      <c r="E19" s="41"/>
      <c r="F19" s="40" t="n">
        <v>4329.4578609265</v>
      </c>
      <c r="G19" s="40" t="n">
        <v>3562.72780987823</v>
      </c>
      <c r="H19" s="40" t="n">
        <v>0</v>
      </c>
      <c r="I19" s="40" t="n">
        <f aca="false">G19+H19</f>
        <v>3562.72780987823</v>
      </c>
      <c r="J19" s="40" t="n">
        <v>0</v>
      </c>
      <c r="K19" s="40" t="n">
        <v>766.730051048265</v>
      </c>
      <c r="L19" s="40" t="n">
        <f aca="false">J19+K19</f>
        <v>766.730051048265</v>
      </c>
      <c r="M19" s="40" t="n">
        <f aca="false">F19-I19-L19</f>
        <v>0</v>
      </c>
      <c r="N19" s="40" t="n">
        <f aca="false">L19+M19</f>
        <v>766.730051048265</v>
      </c>
      <c r="O19" s="40"/>
      <c r="P19" s="35"/>
    </row>
    <row r="20" customFormat="false" ht="27" hidden="false" customHeight="true" outlineLevel="0" collapsed="false">
      <c r="A20" s="4"/>
      <c r="B20" s="36" t="n">
        <v>5</v>
      </c>
      <c r="C20" s="37"/>
      <c r="D20" s="42" t="s">
        <v>36</v>
      </c>
      <c r="E20" s="41"/>
      <c r="F20" s="40" t="n">
        <v>800.381835225</v>
      </c>
      <c r="G20" s="40" t="n">
        <v>800.381835225</v>
      </c>
      <c r="H20" s="40" t="n">
        <v>0</v>
      </c>
      <c r="I20" s="40" t="n">
        <f aca="false">G20+H20</f>
        <v>800.381835225</v>
      </c>
      <c r="J20" s="40" t="n">
        <v>0</v>
      </c>
      <c r="K20" s="40" t="n">
        <v>0</v>
      </c>
      <c r="L20" s="40" t="n">
        <f aca="false">J20+K20</f>
        <v>0</v>
      </c>
      <c r="M20" s="40" t="n">
        <f aca="false">F20-I20-L20</f>
        <v>0</v>
      </c>
      <c r="N20" s="40" t="n">
        <f aca="false">L20+M20</f>
        <v>0</v>
      </c>
      <c r="O20" s="40"/>
      <c r="P20" s="35"/>
    </row>
    <row r="21" customFormat="false" ht="27" hidden="false" customHeight="true" outlineLevel="0" collapsed="false">
      <c r="A21" s="4"/>
      <c r="B21" s="36" t="n">
        <v>6</v>
      </c>
      <c r="C21" s="37"/>
      <c r="D21" s="42" t="s">
        <v>37</v>
      </c>
      <c r="E21" s="41"/>
      <c r="F21" s="40" t="n">
        <v>4025.64447145508</v>
      </c>
      <c r="G21" s="40" t="n">
        <v>2169.49456595286</v>
      </c>
      <c r="H21" s="40" t="n">
        <v>145.41280153136</v>
      </c>
      <c r="I21" s="40" t="n">
        <f aca="false">G21+H21</f>
        <v>2314.90736748422</v>
      </c>
      <c r="J21" s="40" t="n">
        <v>0</v>
      </c>
      <c r="K21" s="40" t="n">
        <v>0</v>
      </c>
      <c r="L21" s="40" t="n">
        <f aca="false">J21+K21</f>
        <v>0</v>
      </c>
      <c r="M21" s="40" t="n">
        <f aca="false">F21-I21-L21</f>
        <v>1710.73710397086</v>
      </c>
      <c r="N21" s="40" t="n">
        <f aca="false">L21+M21</f>
        <v>1710.73710397086</v>
      </c>
      <c r="O21" s="40"/>
      <c r="P21" s="35"/>
    </row>
    <row r="22" customFormat="false" ht="27" hidden="false" customHeight="true" outlineLevel="0" collapsed="false">
      <c r="A22" s="4"/>
      <c r="B22" s="36" t="n">
        <v>7</v>
      </c>
      <c r="C22" s="37"/>
      <c r="D22" s="42" t="s">
        <v>38</v>
      </c>
      <c r="E22" s="41"/>
      <c r="F22" s="40" t="n">
        <v>9169.50144345335</v>
      </c>
      <c r="G22" s="40" t="n">
        <v>7473.16130772161</v>
      </c>
      <c r="H22" s="40" t="n">
        <v>190.920789081865</v>
      </c>
      <c r="I22" s="40" t="n">
        <f aca="false">G22+H22</f>
        <v>7664.08209680348</v>
      </c>
      <c r="J22" s="40" t="n">
        <v>0</v>
      </c>
      <c r="K22" s="40" t="n">
        <v>216.291763121985</v>
      </c>
      <c r="L22" s="40" t="n">
        <f aca="false">J22+K22</f>
        <v>216.291763121985</v>
      </c>
      <c r="M22" s="40" t="n">
        <f aca="false">F22-I22-L22</f>
        <v>1289.12758352789</v>
      </c>
      <c r="N22" s="40" t="n">
        <f aca="false">L22+M22</f>
        <v>1505.41934664987</v>
      </c>
      <c r="O22" s="40"/>
      <c r="P22" s="35"/>
    </row>
    <row r="23" customFormat="false" ht="27" hidden="false" customHeight="true" outlineLevel="0" collapsed="false">
      <c r="A23" s="4"/>
      <c r="B23" s="36" t="n">
        <v>9</v>
      </c>
      <c r="C23" s="37"/>
      <c r="D23" s="42" t="s">
        <v>39</v>
      </c>
      <c r="E23" s="41"/>
      <c r="F23" s="40" t="n">
        <v>1307.8974466095</v>
      </c>
      <c r="G23" s="40" t="n">
        <v>1307.8974466095</v>
      </c>
      <c r="H23" s="40" t="n">
        <v>0</v>
      </c>
      <c r="I23" s="40" t="n">
        <f aca="false">G23+H23</f>
        <v>1307.8974466095</v>
      </c>
      <c r="J23" s="40" t="n">
        <v>0</v>
      </c>
      <c r="K23" s="40" t="n">
        <v>0</v>
      </c>
      <c r="L23" s="40" t="n">
        <f aca="false">J23+K23</f>
        <v>0</v>
      </c>
      <c r="M23" s="40" t="n">
        <f aca="false">F23-I23-L23</f>
        <v>0</v>
      </c>
      <c r="N23" s="40" t="n">
        <f aca="false">L23+M23</f>
        <v>0</v>
      </c>
      <c r="O23" s="40"/>
      <c r="P23" s="35"/>
    </row>
    <row r="24" customFormat="false" ht="27" hidden="false" customHeight="true" outlineLevel="0" collapsed="false">
      <c r="A24" s="4"/>
      <c r="B24" s="36" t="n">
        <v>10</v>
      </c>
      <c r="C24" s="37"/>
      <c r="D24" s="42" t="s">
        <v>40</v>
      </c>
      <c r="E24" s="41"/>
      <c r="F24" s="40" t="n">
        <v>1734.831428208</v>
      </c>
      <c r="G24" s="40" t="n">
        <v>1335.48019332842</v>
      </c>
      <c r="H24" s="40" t="n">
        <v>128.10713233108</v>
      </c>
      <c r="I24" s="40" t="n">
        <f aca="false">G24+H24</f>
        <v>1463.5873256595</v>
      </c>
      <c r="J24" s="40" t="n">
        <v>0</v>
      </c>
      <c r="K24" s="40" t="n">
        <v>139.86927304046</v>
      </c>
      <c r="L24" s="40" t="n">
        <f aca="false">J24+K24</f>
        <v>139.86927304046</v>
      </c>
      <c r="M24" s="40" t="n">
        <f aca="false">F24-I24-L24</f>
        <v>131.374829508045</v>
      </c>
      <c r="N24" s="40" t="n">
        <f aca="false">L24+M24</f>
        <v>271.244102548505</v>
      </c>
      <c r="O24" s="40"/>
      <c r="P24" s="35"/>
    </row>
    <row r="25" customFormat="false" ht="27" hidden="false" customHeight="true" outlineLevel="0" collapsed="false">
      <c r="A25" s="4"/>
      <c r="B25" s="36" t="n">
        <v>11</v>
      </c>
      <c r="C25" s="37"/>
      <c r="D25" s="42" t="s">
        <v>41</v>
      </c>
      <c r="E25" s="41"/>
      <c r="F25" s="40" t="n">
        <v>1391.46441270797</v>
      </c>
      <c r="G25" s="40" t="n">
        <v>1391.46441270797</v>
      </c>
      <c r="H25" s="40" t="n">
        <v>0</v>
      </c>
      <c r="I25" s="40" t="n">
        <f aca="false">G25+H25</f>
        <v>1391.46441270797</v>
      </c>
      <c r="J25" s="40" t="n">
        <v>0</v>
      </c>
      <c r="K25" s="40" t="n">
        <v>0</v>
      </c>
      <c r="L25" s="40" t="n">
        <f aca="false">J25+K25</f>
        <v>0</v>
      </c>
      <c r="M25" s="40" t="n">
        <f aca="false">F25-I25-L25</f>
        <v>0</v>
      </c>
      <c r="N25" s="40" t="n">
        <f aca="false">L25+M25</f>
        <v>0</v>
      </c>
      <c r="O25" s="40"/>
      <c r="P25" s="35"/>
    </row>
    <row r="26" customFormat="false" ht="27" hidden="false" customHeight="true" outlineLevel="0" collapsed="false">
      <c r="A26" s="4"/>
      <c r="B26" s="36" t="n">
        <v>12</v>
      </c>
      <c r="C26" s="37"/>
      <c r="D26" s="42" t="s">
        <v>42</v>
      </c>
      <c r="E26" s="41"/>
      <c r="F26" s="40" t="n">
        <v>2290.71602921664</v>
      </c>
      <c r="G26" s="40" t="n">
        <v>1164.45940658673</v>
      </c>
      <c r="H26" s="40" t="n">
        <v>1062.42568204616</v>
      </c>
      <c r="I26" s="40" t="n">
        <f aca="false">G26+H26</f>
        <v>2226.88508863289</v>
      </c>
      <c r="J26" s="40" t="n">
        <v>0</v>
      </c>
      <c r="K26" s="40" t="n">
        <v>63.83094058375</v>
      </c>
      <c r="L26" s="40" t="n">
        <f aca="false">J26+K26</f>
        <v>63.83094058375</v>
      </c>
      <c r="M26" s="40"/>
      <c r="N26" s="40" t="n">
        <f aca="false">L26+M26</f>
        <v>63.83094058375</v>
      </c>
      <c r="O26" s="40"/>
      <c r="P26" s="35"/>
    </row>
    <row r="27" customFormat="false" ht="27" hidden="false" customHeight="true" outlineLevel="0" collapsed="false">
      <c r="A27" s="4"/>
      <c r="B27" s="36" t="n">
        <v>13</v>
      </c>
      <c r="C27" s="37"/>
      <c r="D27" s="42" t="s">
        <v>43</v>
      </c>
      <c r="E27" s="41"/>
      <c r="F27" s="40" t="n">
        <v>662.4150705385</v>
      </c>
      <c r="G27" s="40" t="n">
        <v>562.313743831</v>
      </c>
      <c r="H27" s="40" t="n">
        <v>31.848181892</v>
      </c>
      <c r="I27" s="40" t="n">
        <f aca="false">G27+H27</f>
        <v>594.161925723</v>
      </c>
      <c r="J27" s="40" t="n">
        <v>0</v>
      </c>
      <c r="K27" s="40" t="n">
        <v>34.7777755695</v>
      </c>
      <c r="L27" s="40" t="n">
        <f aca="false">J27+K27</f>
        <v>34.7777755695</v>
      </c>
      <c r="M27" s="40" t="n">
        <f aca="false">F27-I27-L27</f>
        <v>33.475369246</v>
      </c>
      <c r="N27" s="40" t="n">
        <f aca="false">L27+M27</f>
        <v>68.2531448155</v>
      </c>
      <c r="O27" s="40"/>
      <c r="P27" s="35"/>
    </row>
    <row r="28" customFormat="false" ht="27" hidden="false" customHeight="true" outlineLevel="0" collapsed="false">
      <c r="A28" s="4"/>
      <c r="B28" s="36" t="n">
        <v>14</v>
      </c>
      <c r="C28" s="37"/>
      <c r="D28" s="42" t="s">
        <v>44</v>
      </c>
      <c r="E28" s="41"/>
      <c r="F28" s="40" t="n">
        <v>441.463616945315</v>
      </c>
      <c r="G28" s="40" t="n">
        <v>441.463616945315</v>
      </c>
      <c r="H28" s="40" t="n">
        <v>0</v>
      </c>
      <c r="I28" s="40" t="n">
        <f aca="false">G28+H28</f>
        <v>441.463616945315</v>
      </c>
      <c r="J28" s="40" t="n">
        <v>0</v>
      </c>
      <c r="K28" s="40" t="n">
        <v>0</v>
      </c>
      <c r="L28" s="40" t="n">
        <f aca="false">J28+K28</f>
        <v>0</v>
      </c>
      <c r="M28" s="40" t="n">
        <f aca="false">F28-I28-L28</f>
        <v>0</v>
      </c>
      <c r="N28" s="40" t="n">
        <f aca="false">L28+M28</f>
        <v>0</v>
      </c>
      <c r="O28" s="40"/>
      <c r="P28" s="35"/>
    </row>
    <row r="29" customFormat="false" ht="27" hidden="false" customHeight="true" outlineLevel="0" collapsed="false">
      <c r="A29" s="4"/>
      <c r="B29" s="36" t="n">
        <v>15</v>
      </c>
      <c r="C29" s="37"/>
      <c r="D29" s="42" t="s">
        <v>45</v>
      </c>
      <c r="E29" s="41"/>
      <c r="F29" s="40" t="n">
        <v>821.839011769</v>
      </c>
      <c r="G29" s="40" t="n">
        <v>821.839011769</v>
      </c>
      <c r="H29" s="40" t="n">
        <v>0</v>
      </c>
      <c r="I29" s="40" t="n">
        <f aca="false">G29+H29</f>
        <v>821.839011769</v>
      </c>
      <c r="J29" s="40" t="n">
        <v>0</v>
      </c>
      <c r="K29" s="40" t="n">
        <v>0</v>
      </c>
      <c r="L29" s="40" t="n">
        <f aca="false">J29+K29</f>
        <v>0</v>
      </c>
      <c r="M29" s="40" t="n">
        <f aca="false">F29-I29-L29</f>
        <v>0</v>
      </c>
      <c r="N29" s="40" t="n">
        <f aca="false">L29+M29</f>
        <v>0</v>
      </c>
      <c r="O29" s="40"/>
      <c r="P29" s="35"/>
    </row>
    <row r="30" customFormat="false" ht="27" hidden="false" customHeight="true" outlineLevel="0" collapsed="false">
      <c r="A30" s="4"/>
      <c r="B30" s="36" t="n">
        <v>16</v>
      </c>
      <c r="C30" s="37"/>
      <c r="D30" s="42" t="s">
        <v>46</v>
      </c>
      <c r="E30" s="41"/>
      <c r="F30" s="40" t="n">
        <v>948.1895004422</v>
      </c>
      <c r="G30" s="40" t="n">
        <v>695.72006397376</v>
      </c>
      <c r="H30" s="40" t="n">
        <v>63.89467806005</v>
      </c>
      <c r="I30" s="40" t="n">
        <f aca="false">G30+H30</f>
        <v>759.61474203381</v>
      </c>
      <c r="J30" s="40" t="n">
        <v>0</v>
      </c>
      <c r="K30" s="40" t="n">
        <v>188.57475840839</v>
      </c>
      <c r="L30" s="40" t="n">
        <f aca="false">J30+K30</f>
        <v>188.57475840839</v>
      </c>
      <c r="M30" s="40" t="n">
        <f aca="false">F30-I30-L30</f>
        <v>0</v>
      </c>
      <c r="N30" s="40" t="n">
        <f aca="false">L30+M30</f>
        <v>188.57475840839</v>
      </c>
      <c r="O30" s="40"/>
      <c r="P30" s="35"/>
    </row>
    <row r="31" customFormat="false" ht="27" hidden="false" customHeight="true" outlineLevel="0" collapsed="false">
      <c r="A31" s="4"/>
      <c r="B31" s="36" t="n">
        <v>17</v>
      </c>
      <c r="C31" s="37"/>
      <c r="D31" s="42" t="s">
        <v>47</v>
      </c>
      <c r="E31" s="41"/>
      <c r="F31" s="40" t="n">
        <v>582.47856255716</v>
      </c>
      <c r="G31" s="40" t="n">
        <v>582.47856255716</v>
      </c>
      <c r="H31" s="40" t="n">
        <v>0</v>
      </c>
      <c r="I31" s="40" t="n">
        <f aca="false">G31+H31</f>
        <v>582.47856255716</v>
      </c>
      <c r="J31" s="40" t="n">
        <v>0</v>
      </c>
      <c r="K31" s="40" t="n">
        <v>0</v>
      </c>
      <c r="L31" s="40" t="n">
        <f aca="false">J31+K31</f>
        <v>0</v>
      </c>
      <c r="M31" s="40" t="n">
        <f aca="false">F31-I31-L31</f>
        <v>0</v>
      </c>
      <c r="N31" s="40" t="n">
        <f aca="false">L31+M31</f>
        <v>0</v>
      </c>
      <c r="O31" s="40"/>
      <c r="P31" s="35"/>
    </row>
    <row r="32" customFormat="false" ht="27" hidden="false" customHeight="true" outlineLevel="0" collapsed="false">
      <c r="A32" s="4"/>
      <c r="B32" s="36" t="n">
        <v>18</v>
      </c>
      <c r="C32" s="37"/>
      <c r="D32" s="42" t="s">
        <v>48</v>
      </c>
      <c r="E32" s="41"/>
      <c r="F32" s="40" t="n">
        <v>538.185029314215</v>
      </c>
      <c r="G32" s="40" t="n">
        <v>538.185029314215</v>
      </c>
      <c r="H32" s="40" t="n">
        <v>0</v>
      </c>
      <c r="I32" s="40" t="n">
        <f aca="false">G32+H32</f>
        <v>538.185029314215</v>
      </c>
      <c r="J32" s="40" t="n">
        <v>0</v>
      </c>
      <c r="K32" s="40" t="n">
        <v>0</v>
      </c>
      <c r="L32" s="40" t="n">
        <f aca="false">J32+K32</f>
        <v>0</v>
      </c>
      <c r="M32" s="40" t="n">
        <f aca="false">F32-I32-L32</f>
        <v>0</v>
      </c>
      <c r="N32" s="40" t="n">
        <f aca="false">L32+M32</f>
        <v>0</v>
      </c>
      <c r="O32" s="40"/>
      <c r="P32" s="35"/>
    </row>
    <row r="33" customFormat="false" ht="27" hidden="false" customHeight="true" outlineLevel="0" collapsed="false">
      <c r="A33" s="4"/>
      <c r="B33" s="36" t="n">
        <v>19</v>
      </c>
      <c r="C33" s="37"/>
      <c r="D33" s="42" t="s">
        <v>49</v>
      </c>
      <c r="E33" s="41"/>
      <c r="F33" s="40" t="n">
        <v>361.951199473725</v>
      </c>
      <c r="G33" s="40" t="n">
        <v>361.951199473725</v>
      </c>
      <c r="H33" s="40" t="n">
        <v>0</v>
      </c>
      <c r="I33" s="40" t="n">
        <f aca="false">G33+H33</f>
        <v>361.951199473725</v>
      </c>
      <c r="J33" s="40" t="n">
        <v>0</v>
      </c>
      <c r="K33" s="40" t="n">
        <v>0</v>
      </c>
      <c r="L33" s="40" t="n">
        <f aca="false">J33+K33</f>
        <v>0</v>
      </c>
      <c r="M33" s="40" t="n">
        <f aca="false">F33-I33-L33</f>
        <v>0</v>
      </c>
      <c r="N33" s="40" t="n">
        <f aca="false">L33+M33</f>
        <v>0</v>
      </c>
      <c r="O33" s="40"/>
      <c r="P33" s="35"/>
    </row>
    <row r="34" customFormat="false" ht="27" hidden="false" customHeight="true" outlineLevel="0" collapsed="false">
      <c r="A34" s="4"/>
      <c r="B34" s="36" t="n">
        <v>20</v>
      </c>
      <c r="C34" s="37"/>
      <c r="D34" s="42" t="s">
        <v>50</v>
      </c>
      <c r="E34" s="41"/>
      <c r="F34" s="40" t="n">
        <v>369.02421568729</v>
      </c>
      <c r="G34" s="40" t="n">
        <v>369.02421568729</v>
      </c>
      <c r="H34" s="40" t="n">
        <v>0</v>
      </c>
      <c r="I34" s="40" t="n">
        <f aca="false">G34+H34</f>
        <v>369.02421568729</v>
      </c>
      <c r="J34" s="40" t="n">
        <v>0</v>
      </c>
      <c r="K34" s="40" t="n">
        <v>0</v>
      </c>
      <c r="L34" s="40" t="n">
        <f aca="false">J34+K34</f>
        <v>0</v>
      </c>
      <c r="M34" s="40" t="n">
        <f aca="false">F34-I34-L34</f>
        <v>0</v>
      </c>
      <c r="N34" s="40" t="n">
        <f aca="false">L34+M34</f>
        <v>0</v>
      </c>
      <c r="O34" s="40"/>
      <c r="P34" s="35"/>
    </row>
    <row r="35" customFormat="false" ht="27" hidden="false" customHeight="true" outlineLevel="0" collapsed="false">
      <c r="A35" s="4"/>
      <c r="B35" s="36" t="n">
        <v>21</v>
      </c>
      <c r="C35" s="37"/>
      <c r="D35" s="42" t="s">
        <v>51</v>
      </c>
      <c r="E35" s="41"/>
      <c r="F35" s="40" t="n">
        <v>477.01287005444</v>
      </c>
      <c r="G35" s="40" t="n">
        <v>477.01287005444</v>
      </c>
      <c r="H35" s="40" t="n">
        <v>0</v>
      </c>
      <c r="I35" s="40" t="n">
        <f aca="false">G35+H35</f>
        <v>477.01287005444</v>
      </c>
      <c r="J35" s="40" t="n">
        <v>0</v>
      </c>
      <c r="K35" s="40" t="n">
        <v>0</v>
      </c>
      <c r="L35" s="40" t="n">
        <f aca="false">J35+K35</f>
        <v>0</v>
      </c>
      <c r="M35" s="40" t="n">
        <f aca="false">F35-I35-L35</f>
        <v>0</v>
      </c>
      <c r="N35" s="40" t="n">
        <f aca="false">L35+M35</f>
        <v>0</v>
      </c>
      <c r="O35" s="40"/>
      <c r="P35" s="35"/>
    </row>
    <row r="36" customFormat="false" ht="27" hidden="false" customHeight="true" outlineLevel="0" collapsed="false">
      <c r="A36" s="4"/>
      <c r="B36" s="36" t="n">
        <v>22</v>
      </c>
      <c r="C36" s="37"/>
      <c r="D36" s="42" t="s">
        <v>52</v>
      </c>
      <c r="E36" s="41"/>
      <c r="F36" s="40" t="n">
        <v>588.298658369235</v>
      </c>
      <c r="G36" s="40" t="n">
        <v>588.298658369235</v>
      </c>
      <c r="H36" s="40" t="n">
        <v>0</v>
      </c>
      <c r="I36" s="40" t="n">
        <f aca="false">G36+H36</f>
        <v>588.298658369235</v>
      </c>
      <c r="J36" s="40" t="n">
        <v>0</v>
      </c>
      <c r="K36" s="40" t="n">
        <v>0</v>
      </c>
      <c r="L36" s="40" t="n">
        <f aca="false">J36+K36</f>
        <v>0</v>
      </c>
      <c r="M36" s="40" t="n">
        <f aca="false">F36-I36-L36</f>
        <v>0</v>
      </c>
      <c r="N36" s="40" t="n">
        <f aca="false">L36+M36</f>
        <v>0</v>
      </c>
      <c r="O36" s="40"/>
      <c r="P36" s="35"/>
    </row>
    <row r="37" customFormat="false" ht="27" hidden="false" customHeight="true" outlineLevel="0" collapsed="false">
      <c r="A37" s="4"/>
      <c r="B37" s="36" t="n">
        <v>23</v>
      </c>
      <c r="C37" s="37"/>
      <c r="D37" s="42" t="s">
        <v>53</v>
      </c>
      <c r="E37" s="41"/>
      <c r="F37" s="40" t="n">
        <v>318.272458793635</v>
      </c>
      <c r="G37" s="40" t="n">
        <v>318.272458793635</v>
      </c>
      <c r="H37" s="40" t="n">
        <v>0</v>
      </c>
      <c r="I37" s="40" t="n">
        <f aca="false">G37+H37</f>
        <v>318.272458793635</v>
      </c>
      <c r="J37" s="40" t="n">
        <v>0</v>
      </c>
      <c r="K37" s="40" t="n">
        <v>0</v>
      </c>
      <c r="L37" s="40" t="n">
        <f aca="false">J37+K37</f>
        <v>0</v>
      </c>
      <c r="M37" s="40" t="n">
        <f aca="false">F37-I37-L37</f>
        <v>0</v>
      </c>
      <c r="N37" s="40" t="n">
        <f aca="false">L37+M37</f>
        <v>0</v>
      </c>
      <c r="O37" s="40"/>
      <c r="P37" s="35"/>
    </row>
    <row r="38" customFormat="false" ht="27" hidden="false" customHeight="true" outlineLevel="0" collapsed="false">
      <c r="A38" s="4"/>
      <c r="B38" s="36" t="n">
        <v>24</v>
      </c>
      <c r="C38" s="37"/>
      <c r="D38" s="42" t="s">
        <v>54</v>
      </c>
      <c r="E38" s="41"/>
      <c r="F38" s="40" t="n">
        <v>577.07343626532</v>
      </c>
      <c r="G38" s="40" t="n">
        <v>577.07343626532</v>
      </c>
      <c r="H38" s="40" t="n">
        <v>0</v>
      </c>
      <c r="I38" s="40" t="n">
        <f aca="false">G38+H38</f>
        <v>577.07343626532</v>
      </c>
      <c r="J38" s="40" t="n">
        <v>0</v>
      </c>
      <c r="K38" s="40" t="n">
        <v>0</v>
      </c>
      <c r="L38" s="40" t="n">
        <f aca="false">J38+K38</f>
        <v>0</v>
      </c>
      <c r="M38" s="40" t="n">
        <f aca="false">F38-I38-L38</f>
        <v>0</v>
      </c>
      <c r="N38" s="40" t="n">
        <f aca="false">L38+M38</f>
        <v>0</v>
      </c>
      <c r="O38" s="40"/>
      <c r="P38" s="35"/>
    </row>
    <row r="39" customFormat="false" ht="27" hidden="false" customHeight="true" outlineLevel="0" collapsed="false">
      <c r="A39" s="4"/>
      <c r="B39" s="36" t="n">
        <v>25</v>
      </c>
      <c r="C39" s="37"/>
      <c r="D39" s="43" t="s">
        <v>55</v>
      </c>
      <c r="E39" s="41"/>
      <c r="F39" s="40" t="n">
        <v>1718.53004453815</v>
      </c>
      <c r="G39" s="40" t="n">
        <v>1546.11371384019</v>
      </c>
      <c r="H39" s="40" t="n">
        <v>80.880070953315</v>
      </c>
      <c r="I39" s="40" t="n">
        <f aca="false">G39+H39</f>
        <v>1626.99378479351</v>
      </c>
      <c r="J39" s="40" t="n">
        <v>0</v>
      </c>
      <c r="K39" s="40" t="n">
        <v>20.483866496</v>
      </c>
      <c r="L39" s="40" t="n">
        <f aca="false">J39+K39</f>
        <v>20.483866496</v>
      </c>
      <c r="M39" s="40" t="n">
        <f aca="false">F39-I39-L39</f>
        <v>71.0523932486497</v>
      </c>
      <c r="N39" s="40" t="n">
        <f aca="false">L39+M39</f>
        <v>91.5362597446497</v>
      </c>
      <c r="O39" s="40"/>
      <c r="P39" s="35"/>
    </row>
    <row r="40" customFormat="false" ht="27" hidden="false" customHeight="true" outlineLevel="0" collapsed="false">
      <c r="A40" s="4"/>
      <c r="B40" s="36" t="n">
        <v>26</v>
      </c>
      <c r="C40" s="37"/>
      <c r="D40" s="42" t="s">
        <v>56</v>
      </c>
      <c r="E40" s="41"/>
      <c r="F40" s="40" t="n">
        <v>1501.3887429252</v>
      </c>
      <c r="G40" s="40" t="n">
        <v>1133.45878601889</v>
      </c>
      <c r="H40" s="40" t="n">
        <v>45.931812868835</v>
      </c>
      <c r="I40" s="40" t="n">
        <f aca="false">G40+H40</f>
        <v>1179.39059888773</v>
      </c>
      <c r="J40" s="40" t="n">
        <v>0</v>
      </c>
      <c r="K40" s="40" t="n">
        <v>138.541191139975</v>
      </c>
      <c r="L40" s="40" t="n">
        <f aca="false">J40+K40</f>
        <v>138.541191139975</v>
      </c>
      <c r="M40" s="40" t="n">
        <f aca="false">F40-I40-L40</f>
        <v>183.4569528975</v>
      </c>
      <c r="N40" s="40" t="n">
        <f aca="false">L40+M40</f>
        <v>321.998144037475</v>
      </c>
      <c r="O40" s="40"/>
      <c r="P40" s="35"/>
    </row>
    <row r="41" customFormat="false" ht="27" hidden="false" customHeight="true" outlineLevel="0" collapsed="false">
      <c r="A41" s="4"/>
      <c r="B41" s="36" t="n">
        <v>27</v>
      </c>
      <c r="C41" s="37"/>
      <c r="D41" s="42" t="s">
        <v>57</v>
      </c>
      <c r="E41" s="41"/>
      <c r="F41" s="40" t="n">
        <v>1594.50476051224</v>
      </c>
      <c r="G41" s="40" t="n">
        <v>1497.66646947098</v>
      </c>
      <c r="H41" s="40" t="n">
        <v>32.279525282475</v>
      </c>
      <c r="I41" s="40" t="n">
        <f aca="false">G41+H41</f>
        <v>1529.94599475346</v>
      </c>
      <c r="J41" s="40" t="n">
        <v>0</v>
      </c>
      <c r="K41" s="40" t="n">
        <v>32.279240476305</v>
      </c>
      <c r="L41" s="40" t="n">
        <f aca="false">J41+K41</f>
        <v>32.279240476305</v>
      </c>
      <c r="M41" s="40" t="n">
        <f aca="false">F41-I41-L41</f>
        <v>32.2795252824748</v>
      </c>
      <c r="N41" s="40" t="n">
        <f aca="false">L41+M41</f>
        <v>64.5587657587798</v>
      </c>
      <c r="O41" s="40"/>
      <c r="P41" s="35"/>
    </row>
    <row r="42" customFormat="false" ht="27" hidden="false" customHeight="true" outlineLevel="0" collapsed="false">
      <c r="A42" s="4"/>
      <c r="B42" s="36" t="n">
        <v>28</v>
      </c>
      <c r="C42" s="37"/>
      <c r="D42" s="44" t="s">
        <v>58</v>
      </c>
      <c r="E42" s="41"/>
      <c r="F42" s="40" t="n">
        <v>4364.43881026098</v>
      </c>
      <c r="G42" s="40" t="n">
        <v>4240.86837437276</v>
      </c>
      <c r="H42" s="40" t="n">
        <v>52.970789776015</v>
      </c>
      <c r="I42" s="40" t="n">
        <f aca="false">G42+H42</f>
        <v>4293.83916414877</v>
      </c>
      <c r="J42" s="40" t="n">
        <v>0</v>
      </c>
      <c r="K42" s="40" t="n">
        <v>23.479067720065</v>
      </c>
      <c r="L42" s="40" t="n">
        <f aca="false">J42+K42</f>
        <v>23.479067720065</v>
      </c>
      <c r="M42" s="40" t="n">
        <f aca="false">F42-I42-L42</f>
        <v>47.1205783921436</v>
      </c>
      <c r="N42" s="40" t="n">
        <f aca="false">L42+M42</f>
        <v>70.5996461122086</v>
      </c>
      <c r="O42" s="40"/>
      <c r="P42" s="35"/>
    </row>
    <row r="43" customFormat="false" ht="27" hidden="false" customHeight="true" outlineLevel="0" collapsed="false">
      <c r="A43" s="4"/>
      <c r="B43" s="36" t="n">
        <v>29</v>
      </c>
      <c r="C43" s="37"/>
      <c r="D43" s="42" t="s">
        <v>59</v>
      </c>
      <c r="E43" s="41"/>
      <c r="F43" s="40" t="n">
        <v>583.55473313875</v>
      </c>
      <c r="G43" s="40" t="n">
        <v>578.010495770785</v>
      </c>
      <c r="H43" s="40" t="n">
        <v>5.544237367965</v>
      </c>
      <c r="I43" s="40" t="n">
        <f aca="false">G43+H43</f>
        <v>583.55473313875</v>
      </c>
      <c r="J43" s="40" t="n">
        <v>0</v>
      </c>
      <c r="K43" s="40" t="n">
        <v>0</v>
      </c>
      <c r="L43" s="40" t="n">
        <f aca="false">J43+K43</f>
        <v>0</v>
      </c>
      <c r="M43" s="40" t="n">
        <f aca="false">F43-I43-L43</f>
        <v>0</v>
      </c>
      <c r="N43" s="40" t="n">
        <f aca="false">L43+M43</f>
        <v>0</v>
      </c>
      <c r="O43" s="40"/>
      <c r="P43" s="35"/>
    </row>
    <row r="44" customFormat="false" ht="27.6" hidden="false" customHeight="true" outlineLevel="0" collapsed="false">
      <c r="A44" s="4"/>
      <c r="B44" s="36" t="n">
        <v>30</v>
      </c>
      <c r="C44" s="37"/>
      <c r="D44" s="42" t="s">
        <v>60</v>
      </c>
      <c r="E44" s="41"/>
      <c r="F44" s="40" t="n">
        <v>1722.05449343125</v>
      </c>
      <c r="G44" s="40" t="n">
        <v>1624.71376063061</v>
      </c>
      <c r="H44" s="40" t="n">
        <v>42.474878729825</v>
      </c>
      <c r="I44" s="40" t="n">
        <f aca="false">G44+H44</f>
        <v>1667.18863936043</v>
      </c>
      <c r="J44" s="40" t="n">
        <v>0</v>
      </c>
      <c r="K44" s="40" t="n">
        <v>12.390975340995</v>
      </c>
      <c r="L44" s="40" t="n">
        <f aca="false">J44+K44</f>
        <v>12.390975340995</v>
      </c>
      <c r="M44" s="40" t="n">
        <f aca="false">F44-I44-L44</f>
        <v>42.4748787298252</v>
      </c>
      <c r="N44" s="40" t="n">
        <f aca="false">L44+M44</f>
        <v>54.8658540708202</v>
      </c>
      <c r="O44" s="40"/>
      <c r="P44" s="35"/>
    </row>
    <row r="45" customFormat="false" ht="54" hidden="false" customHeight="true" outlineLevel="0" collapsed="false">
      <c r="A45" s="4"/>
      <c r="B45" s="36" t="n">
        <v>31</v>
      </c>
      <c r="C45" s="37"/>
      <c r="D45" s="45" t="s">
        <v>61</v>
      </c>
      <c r="E45" s="41"/>
      <c r="F45" s="40" t="n">
        <v>3602.98595653588</v>
      </c>
      <c r="G45" s="40" t="n">
        <v>3118.84809641097</v>
      </c>
      <c r="H45" s="40" t="n">
        <v>180.149297597955</v>
      </c>
      <c r="I45" s="40" t="n">
        <f aca="false">G45+H45</f>
        <v>3298.99739400893</v>
      </c>
      <c r="J45" s="40" t="n">
        <v>0</v>
      </c>
      <c r="K45" s="40" t="n">
        <v>123.839264405935</v>
      </c>
      <c r="L45" s="40" t="n">
        <f aca="false">J45+K45</f>
        <v>123.839264405935</v>
      </c>
      <c r="M45" s="40" t="n">
        <f aca="false">F45-I45-L45</f>
        <v>180.149298121015</v>
      </c>
      <c r="N45" s="40" t="n">
        <f aca="false">L45+M45</f>
        <v>303.98856252695</v>
      </c>
      <c r="O45" s="40"/>
      <c r="P45" s="35"/>
    </row>
    <row r="46" customFormat="false" ht="27.6" hidden="false" customHeight="true" outlineLevel="0" collapsed="false">
      <c r="A46" s="4"/>
      <c r="B46" s="36" t="n">
        <v>32</v>
      </c>
      <c r="C46" s="37"/>
      <c r="D46" s="42" t="s">
        <v>62</v>
      </c>
      <c r="E46" s="41"/>
      <c r="F46" s="40" t="n">
        <v>840.818201370375</v>
      </c>
      <c r="G46" s="40" t="n">
        <v>840.818201370375</v>
      </c>
      <c r="H46" s="40" t="n">
        <v>0</v>
      </c>
      <c r="I46" s="40" t="n">
        <f aca="false">G46+H46</f>
        <v>840.818201370375</v>
      </c>
      <c r="J46" s="40" t="n">
        <v>0</v>
      </c>
      <c r="K46" s="40" t="n">
        <v>0</v>
      </c>
      <c r="L46" s="40" t="n">
        <f aca="false">J46+K46</f>
        <v>0</v>
      </c>
      <c r="M46" s="40" t="n">
        <f aca="false">F46-I46-L46</f>
        <v>0</v>
      </c>
      <c r="N46" s="40" t="n">
        <f aca="false">L46+M46</f>
        <v>0</v>
      </c>
      <c r="O46" s="40"/>
      <c r="P46" s="35"/>
    </row>
    <row r="47" customFormat="false" ht="27.6" hidden="false" customHeight="true" outlineLevel="0" collapsed="false">
      <c r="A47" s="4"/>
      <c r="B47" s="36" t="n">
        <v>33</v>
      </c>
      <c r="C47" s="37"/>
      <c r="D47" s="42" t="s">
        <v>63</v>
      </c>
      <c r="E47" s="41"/>
      <c r="F47" s="40" t="n">
        <v>1014.6496064312</v>
      </c>
      <c r="G47" s="40" t="n">
        <v>956.946952926765</v>
      </c>
      <c r="H47" s="40" t="n">
        <v>48.941232563645</v>
      </c>
      <c r="I47" s="40" t="n">
        <f aca="false">G47+H47</f>
        <v>1005.88818549041</v>
      </c>
      <c r="J47" s="40" t="n">
        <v>0</v>
      </c>
      <c r="K47" s="40" t="n">
        <v>5.84094720668</v>
      </c>
      <c r="L47" s="40" t="n">
        <f aca="false">J47+K47</f>
        <v>5.84094720668</v>
      </c>
      <c r="M47" s="40" t="n">
        <f aca="false">F47-I47-L47</f>
        <v>2.920473734105</v>
      </c>
      <c r="N47" s="40" t="n">
        <f aca="false">L47+M47</f>
        <v>8.761420940785</v>
      </c>
      <c r="O47" s="40"/>
      <c r="P47" s="35"/>
    </row>
    <row r="48" customFormat="false" ht="27" hidden="false" customHeight="true" outlineLevel="0" collapsed="false">
      <c r="A48" s="4"/>
      <c r="B48" s="36" t="n">
        <v>34</v>
      </c>
      <c r="C48" s="37"/>
      <c r="D48" s="42" t="s">
        <v>64</v>
      </c>
      <c r="E48" s="41"/>
      <c r="F48" s="40" t="n">
        <v>947.97972382931</v>
      </c>
      <c r="G48" s="40" t="n">
        <v>947.97972382931</v>
      </c>
      <c r="H48" s="40" t="n">
        <v>0</v>
      </c>
      <c r="I48" s="40" t="n">
        <f aca="false">G48+H48</f>
        <v>947.97972382931</v>
      </c>
      <c r="J48" s="40" t="n">
        <v>0</v>
      </c>
      <c r="K48" s="40" t="n">
        <v>0</v>
      </c>
      <c r="L48" s="40" t="n">
        <f aca="false">J48+K48</f>
        <v>0</v>
      </c>
      <c r="M48" s="40" t="n">
        <f aca="false">F48-I48-L48</f>
        <v>0</v>
      </c>
      <c r="N48" s="40" t="n">
        <f aca="false">L48+M48</f>
        <v>0</v>
      </c>
      <c r="O48" s="40"/>
      <c r="P48" s="35"/>
    </row>
    <row r="49" customFormat="false" ht="27" hidden="false" customHeight="true" outlineLevel="0" collapsed="false">
      <c r="A49" s="4"/>
      <c r="B49" s="36" t="n">
        <v>35</v>
      </c>
      <c r="C49" s="37"/>
      <c r="D49" s="42" t="s">
        <v>65</v>
      </c>
      <c r="E49" s="41"/>
      <c r="F49" s="40" t="n">
        <v>529.565076619445</v>
      </c>
      <c r="G49" s="40" t="n">
        <v>529.565076619445</v>
      </c>
      <c r="H49" s="40" t="n">
        <v>0</v>
      </c>
      <c r="I49" s="40" t="n">
        <f aca="false">G49+H49</f>
        <v>529.565076619445</v>
      </c>
      <c r="J49" s="40" t="n">
        <v>0</v>
      </c>
      <c r="K49" s="40" t="n">
        <v>0</v>
      </c>
      <c r="L49" s="40" t="n">
        <f aca="false">J49+K49</f>
        <v>0</v>
      </c>
      <c r="M49" s="40" t="n">
        <f aca="false">F49-I49-L49</f>
        <v>0</v>
      </c>
      <c r="N49" s="40" t="n">
        <f aca="false">L49+M49</f>
        <v>0</v>
      </c>
      <c r="O49" s="40"/>
      <c r="P49" s="35"/>
    </row>
    <row r="50" customFormat="false" ht="27" hidden="false" customHeight="true" outlineLevel="0" collapsed="false">
      <c r="A50" s="4"/>
      <c r="B50" s="36" t="n">
        <v>36</v>
      </c>
      <c r="C50" s="37"/>
      <c r="D50" s="42" t="s">
        <v>66</v>
      </c>
      <c r="E50" s="41"/>
      <c r="F50" s="40" t="n">
        <v>112.305154580385</v>
      </c>
      <c r="G50" s="40" t="n">
        <v>106.398765767925</v>
      </c>
      <c r="H50" s="40" t="n">
        <v>5.90638881246</v>
      </c>
      <c r="I50" s="40" t="n">
        <f aca="false">G50+H50</f>
        <v>112.305154580385</v>
      </c>
      <c r="J50" s="40" t="n">
        <v>0</v>
      </c>
      <c r="K50" s="40" t="n">
        <v>0</v>
      </c>
      <c r="L50" s="40" t="n">
        <f aca="false">J50+K50</f>
        <v>0</v>
      </c>
      <c r="M50" s="40"/>
      <c r="N50" s="40"/>
      <c r="O50" s="40"/>
      <c r="P50" s="35"/>
    </row>
    <row r="51" customFormat="false" ht="27" hidden="false" customHeight="true" outlineLevel="0" collapsed="false">
      <c r="A51" s="4"/>
      <c r="B51" s="36" t="n">
        <v>37</v>
      </c>
      <c r="C51" s="37"/>
      <c r="D51" s="42" t="s">
        <v>67</v>
      </c>
      <c r="E51" s="41"/>
      <c r="F51" s="40" t="n">
        <v>2264.51970572602</v>
      </c>
      <c r="G51" s="40" t="n">
        <v>2264.51970572602</v>
      </c>
      <c r="H51" s="40" t="n">
        <v>0</v>
      </c>
      <c r="I51" s="40" t="n">
        <f aca="false">G51+H51</f>
        <v>2264.51970572602</v>
      </c>
      <c r="J51" s="40" t="n">
        <v>0</v>
      </c>
      <c r="K51" s="40" t="n">
        <v>0</v>
      </c>
      <c r="L51" s="40" t="n">
        <f aca="false">J51+K51</f>
        <v>0</v>
      </c>
      <c r="M51" s="40" t="n">
        <f aca="false">F51-I51-L51</f>
        <v>0</v>
      </c>
      <c r="N51" s="40" t="n">
        <f aca="false">L51+M51</f>
        <v>0</v>
      </c>
      <c r="O51" s="40"/>
      <c r="P51" s="35"/>
    </row>
    <row r="52" customFormat="false" ht="27.95" hidden="false" customHeight="true" outlineLevel="0" collapsed="false">
      <c r="A52" s="4"/>
      <c r="B52" s="36" t="n">
        <v>38</v>
      </c>
      <c r="C52" s="37"/>
      <c r="D52" s="42" t="s">
        <v>68</v>
      </c>
      <c r="E52" s="41"/>
      <c r="F52" s="40" t="n">
        <v>1488.34704027629</v>
      </c>
      <c r="G52" s="40" t="n">
        <v>1227.98835403347</v>
      </c>
      <c r="H52" s="40" t="n">
        <v>68.22157526767</v>
      </c>
      <c r="I52" s="40" t="n">
        <f aca="false">G52+H52</f>
        <v>1296.20992930114</v>
      </c>
      <c r="J52" s="40" t="n">
        <v>0</v>
      </c>
      <c r="K52" s="40" t="n">
        <v>61.95776752683</v>
      </c>
      <c r="L52" s="40" t="n">
        <f aca="false">J52+K52</f>
        <v>61.95776752683</v>
      </c>
      <c r="M52" s="40" t="n">
        <f aca="false">F52-I52-L52</f>
        <v>130.179343448325</v>
      </c>
      <c r="N52" s="40" t="n">
        <f aca="false">L52+M52</f>
        <v>192.137110975155</v>
      </c>
      <c r="O52" s="40"/>
      <c r="P52" s="35"/>
    </row>
    <row r="53" customFormat="false" ht="27" hidden="false" customHeight="true" outlineLevel="0" collapsed="false">
      <c r="A53" s="4"/>
      <c r="B53" s="36" t="n">
        <v>39</v>
      </c>
      <c r="C53" s="37"/>
      <c r="D53" s="42" t="s">
        <v>69</v>
      </c>
      <c r="E53" s="41"/>
      <c r="F53" s="40" t="n">
        <v>858.76681579189</v>
      </c>
      <c r="G53" s="40" t="n">
        <v>746.221709528745</v>
      </c>
      <c r="H53" s="40" t="n">
        <v>42.938341273425</v>
      </c>
      <c r="I53" s="40" t="n">
        <f aca="false">G53+H53</f>
        <v>789.16005080217</v>
      </c>
      <c r="J53" s="40" t="n">
        <v>0</v>
      </c>
      <c r="K53" s="40" t="n">
        <v>34.80338511016</v>
      </c>
      <c r="L53" s="40" t="n">
        <f aca="false">J53+K53</f>
        <v>34.80338511016</v>
      </c>
      <c r="M53" s="40" t="n">
        <f aca="false">F53-I53-L53</f>
        <v>34.8033798795601</v>
      </c>
      <c r="N53" s="40" t="n">
        <f aca="false">L53+M53</f>
        <v>69.6067649897201</v>
      </c>
      <c r="O53" s="40"/>
      <c r="P53" s="35"/>
    </row>
    <row r="54" customFormat="false" ht="27.6" hidden="false" customHeight="true" outlineLevel="0" collapsed="false">
      <c r="A54" s="4"/>
      <c r="B54" s="36" t="n">
        <v>40</v>
      </c>
      <c r="C54" s="37"/>
      <c r="D54" s="42" t="s">
        <v>70</v>
      </c>
      <c r="E54" s="41"/>
      <c r="F54" s="40" t="n">
        <v>193.56632208063</v>
      </c>
      <c r="G54" s="40" t="n">
        <v>152.369326267735</v>
      </c>
      <c r="H54" s="40" t="n">
        <v>19.35663244344</v>
      </c>
      <c r="I54" s="40" t="n">
        <f aca="false">G54+H54</f>
        <v>171.725958711175</v>
      </c>
      <c r="J54" s="40" t="n">
        <v>0</v>
      </c>
      <c r="K54" s="40" t="n">
        <v>19.356631789615</v>
      </c>
      <c r="L54" s="40" t="n">
        <f aca="false">J54+K54</f>
        <v>19.356631789615</v>
      </c>
      <c r="M54" s="40" t="n">
        <f aca="false">F54-I54-L54</f>
        <v>2.48373157984002</v>
      </c>
      <c r="N54" s="40" t="n">
        <f aca="false">L54+M54</f>
        <v>21.840363369455</v>
      </c>
      <c r="O54" s="40"/>
      <c r="P54" s="35"/>
    </row>
    <row r="55" customFormat="false" ht="27.6" hidden="false" customHeight="true" outlineLevel="0" collapsed="false">
      <c r="A55" s="1"/>
      <c r="B55" s="36" t="n">
        <v>41</v>
      </c>
      <c r="C55" s="37"/>
      <c r="D55" s="42" t="s">
        <v>71</v>
      </c>
      <c r="E55" s="41"/>
      <c r="F55" s="40" t="n">
        <v>3233.87635431118</v>
      </c>
      <c r="G55" s="40" t="n">
        <v>2872.71173887294</v>
      </c>
      <c r="H55" s="40" t="n">
        <v>161.6938176371</v>
      </c>
      <c r="I55" s="40" t="n">
        <f aca="false">G55+H55</f>
        <v>3034.40555651004</v>
      </c>
      <c r="J55" s="40" t="n">
        <v>0</v>
      </c>
      <c r="K55" s="40" t="n">
        <v>37.77697937945</v>
      </c>
      <c r="L55" s="40" t="n">
        <f aca="false">J55+K55</f>
        <v>37.77697937945</v>
      </c>
      <c r="M55" s="40" t="n">
        <f aca="false">F55-I55-L55</f>
        <v>161.69381842169</v>
      </c>
      <c r="N55" s="40" t="n">
        <f aca="false">L55+M55</f>
        <v>199.47079780114</v>
      </c>
      <c r="O55" s="40"/>
      <c r="P55" s="35"/>
    </row>
    <row r="56" customFormat="false" ht="27" hidden="false" customHeight="true" outlineLevel="0" collapsed="false">
      <c r="A56" s="46"/>
      <c r="B56" s="36" t="n">
        <v>42</v>
      </c>
      <c r="C56" s="37"/>
      <c r="D56" s="42" t="s">
        <v>72</v>
      </c>
      <c r="E56" s="41"/>
      <c r="F56" s="40" t="n">
        <v>1404.38411788859</v>
      </c>
      <c r="G56" s="40" t="n">
        <v>871.01632628676</v>
      </c>
      <c r="H56" s="40" t="n">
        <v>72.58469385723</v>
      </c>
      <c r="I56" s="40" t="n">
        <f aca="false">G56+H56</f>
        <v>943.60102014399</v>
      </c>
      <c r="J56" s="40" t="n">
        <v>0</v>
      </c>
      <c r="K56" s="40" t="n">
        <v>145.16938771446</v>
      </c>
      <c r="L56" s="40" t="n">
        <f aca="false">J56+K56</f>
        <v>145.16938771446</v>
      </c>
      <c r="M56" s="40" t="n">
        <f aca="false">F56-I56-L56</f>
        <v>315.613710030145</v>
      </c>
      <c r="N56" s="40" t="n">
        <f aca="false">L56+M56</f>
        <v>460.783097744605</v>
      </c>
      <c r="O56" s="40"/>
      <c r="P56" s="35"/>
    </row>
    <row r="57" customFormat="false" ht="27" hidden="false" customHeight="true" outlineLevel="0" collapsed="false">
      <c r="A57" s="46"/>
      <c r="B57" s="36" t="n">
        <v>43</v>
      </c>
      <c r="C57" s="37"/>
      <c r="D57" s="43" t="s">
        <v>73</v>
      </c>
      <c r="E57" s="41"/>
      <c r="F57" s="40" t="n">
        <v>572.093707740935</v>
      </c>
      <c r="G57" s="40" t="n">
        <v>499.29713783874</v>
      </c>
      <c r="H57" s="40" t="n">
        <v>28.604685393585</v>
      </c>
      <c r="I57" s="40" t="n">
        <f aca="false">G57+H57</f>
        <v>527.901823232325</v>
      </c>
      <c r="J57" s="40" t="n">
        <v>0</v>
      </c>
      <c r="K57" s="40" t="n">
        <v>15.58719924579</v>
      </c>
      <c r="L57" s="40" t="n">
        <f aca="false">J57+K57</f>
        <v>15.58719924579</v>
      </c>
      <c r="M57" s="40" t="n">
        <f aca="false">F57-I57-L57</f>
        <v>28.60468526282</v>
      </c>
      <c r="N57" s="40" t="n">
        <f aca="false">L57+M57</f>
        <v>44.19188450861</v>
      </c>
      <c r="O57" s="40"/>
      <c r="P57" s="35"/>
    </row>
    <row r="58" customFormat="false" ht="27" hidden="false" customHeight="true" outlineLevel="0" collapsed="false">
      <c r="A58" s="46"/>
      <c r="B58" s="36" t="n">
        <v>44</v>
      </c>
      <c r="C58" s="37"/>
      <c r="D58" s="42" t="s">
        <v>74</v>
      </c>
      <c r="E58" s="41"/>
      <c r="F58" s="40" t="n">
        <v>287.6437705</v>
      </c>
      <c r="G58" s="40" t="n">
        <v>273.261581975</v>
      </c>
      <c r="H58" s="40" t="n">
        <v>14.382188525</v>
      </c>
      <c r="I58" s="40" t="n">
        <f aca="false">G58+H58</f>
        <v>287.6437705</v>
      </c>
      <c r="J58" s="40" t="n">
        <v>0</v>
      </c>
      <c r="K58" s="40" t="n">
        <v>0</v>
      </c>
      <c r="L58" s="40" t="n">
        <f aca="false">J58+K58</f>
        <v>0</v>
      </c>
      <c r="M58" s="40"/>
      <c r="N58" s="40"/>
      <c r="O58" s="40"/>
      <c r="P58" s="35"/>
    </row>
    <row r="59" customFormat="false" ht="27.95" hidden="false" customHeight="true" outlineLevel="0" collapsed="false">
      <c r="A59" s="46"/>
      <c r="B59" s="36" t="n">
        <v>45</v>
      </c>
      <c r="C59" s="37"/>
      <c r="D59" s="42" t="s">
        <v>75</v>
      </c>
      <c r="E59" s="41"/>
      <c r="F59" s="40" t="n">
        <v>749.19924649355</v>
      </c>
      <c r="G59" s="40" t="n">
        <v>616.220984401405</v>
      </c>
      <c r="H59" s="40" t="n">
        <v>37.45996212853</v>
      </c>
      <c r="I59" s="40" t="n">
        <f aca="false">G59+H59</f>
        <v>653.680946529935</v>
      </c>
      <c r="J59" s="40" t="n">
        <v>0</v>
      </c>
      <c r="K59" s="40" t="n">
        <v>58.058337835085</v>
      </c>
      <c r="L59" s="40" t="n">
        <f aca="false">J59+K59</f>
        <v>58.058337835085</v>
      </c>
      <c r="M59" s="40" t="n">
        <f aca="false">F59-I59-L59</f>
        <v>37.4599621285301</v>
      </c>
      <c r="N59" s="40" t="n">
        <f aca="false">L59+M59</f>
        <v>95.5182999636151</v>
      </c>
      <c r="O59" s="40"/>
      <c r="P59" s="35"/>
    </row>
    <row r="60" customFormat="false" ht="27" hidden="false" customHeight="true" outlineLevel="0" collapsed="false">
      <c r="A60" s="46"/>
      <c r="B60" s="36" t="n">
        <v>46</v>
      </c>
      <c r="C60" s="37"/>
      <c r="D60" s="42" t="s">
        <v>76</v>
      </c>
      <c r="E60" s="41"/>
      <c r="F60" s="40" t="n">
        <v>279.858356504575</v>
      </c>
      <c r="G60" s="40" t="n">
        <v>265.86543328529</v>
      </c>
      <c r="H60" s="40" t="n">
        <v>13.992923219285</v>
      </c>
      <c r="I60" s="40" t="n">
        <f aca="false">G60+H60</f>
        <v>279.858356504575</v>
      </c>
      <c r="J60" s="40" t="n">
        <v>0</v>
      </c>
      <c r="K60" s="40" t="n">
        <v>0</v>
      </c>
      <c r="L60" s="40" t="n">
        <f aca="false">J60+K60</f>
        <v>0</v>
      </c>
      <c r="M60" s="40" t="n">
        <f aca="false">F60-I60-L60</f>
        <v>0</v>
      </c>
      <c r="N60" s="40" t="n">
        <f aca="false">L60+M60</f>
        <v>0</v>
      </c>
      <c r="O60" s="40"/>
      <c r="P60" s="35"/>
    </row>
    <row r="61" customFormat="false" ht="27.6" hidden="false" customHeight="true" outlineLevel="0" collapsed="false">
      <c r="A61" s="46"/>
      <c r="B61" s="36" t="n">
        <v>47</v>
      </c>
      <c r="C61" s="37"/>
      <c r="D61" s="42" t="s">
        <v>77</v>
      </c>
      <c r="E61" s="41"/>
      <c r="F61" s="40" t="n">
        <v>585.815679734265</v>
      </c>
      <c r="G61" s="40" t="n">
        <v>528.23706847042</v>
      </c>
      <c r="H61" s="40" t="n">
        <v>47.7133998197</v>
      </c>
      <c r="I61" s="40" t="n">
        <f aca="false">G61+H61</f>
        <v>575.95046829012</v>
      </c>
      <c r="J61" s="40" t="n">
        <v>0</v>
      </c>
      <c r="K61" s="40" t="n">
        <v>9.865211444145</v>
      </c>
      <c r="L61" s="40" t="n">
        <f aca="false">J61+K61</f>
        <v>9.865211444145</v>
      </c>
      <c r="M61" s="40"/>
      <c r="N61" s="40" t="n">
        <f aca="false">L61+M61</f>
        <v>9.865211444145</v>
      </c>
      <c r="O61" s="40"/>
      <c r="P61" s="35"/>
    </row>
    <row r="62" customFormat="false" ht="27" hidden="false" customHeight="true" outlineLevel="0" collapsed="false">
      <c r="A62" s="46"/>
      <c r="B62" s="36" t="n">
        <v>48</v>
      </c>
      <c r="C62" s="37"/>
      <c r="D62" s="42" t="s">
        <v>78</v>
      </c>
      <c r="E62" s="41"/>
      <c r="F62" s="40" t="n">
        <v>732.308374596</v>
      </c>
      <c r="G62" s="40" t="n">
        <v>492.73115049</v>
      </c>
      <c r="H62" s="40" t="n">
        <v>14.12503261425</v>
      </c>
      <c r="I62" s="40" t="n">
        <f aca="false">G62+H62</f>
        <v>506.85618310425</v>
      </c>
      <c r="J62" s="40" t="n">
        <v>0</v>
      </c>
      <c r="K62" s="40" t="n">
        <v>67.5808244139</v>
      </c>
      <c r="L62" s="40" t="n">
        <f aca="false">J62+K62</f>
        <v>67.5808244139</v>
      </c>
      <c r="M62" s="40" t="n">
        <f aca="false">F62-I62-L62</f>
        <v>157.87136707785</v>
      </c>
      <c r="N62" s="40" t="n">
        <f aca="false">L62+M62</f>
        <v>225.45219149175</v>
      </c>
      <c r="O62" s="40"/>
      <c r="P62" s="35"/>
    </row>
    <row r="63" customFormat="false" ht="27" hidden="false" customHeight="true" outlineLevel="0" collapsed="false">
      <c r="A63" s="46"/>
      <c r="B63" s="36" t="n">
        <v>49</v>
      </c>
      <c r="C63" s="37"/>
      <c r="D63" s="42" t="s">
        <v>79</v>
      </c>
      <c r="E63" s="41"/>
      <c r="F63" s="40" t="n">
        <v>1658.83220965503</v>
      </c>
      <c r="G63" s="40" t="n">
        <v>1244.12415704512</v>
      </c>
      <c r="H63" s="40" t="n">
        <v>82.941610469675</v>
      </c>
      <c r="I63" s="40" t="n">
        <f aca="false">G63+H63</f>
        <v>1327.0657675148</v>
      </c>
      <c r="J63" s="40" t="n">
        <v>0</v>
      </c>
      <c r="K63" s="40" t="n">
        <v>165.88322093935</v>
      </c>
      <c r="L63" s="40" t="n">
        <f aca="false">J63+K63</f>
        <v>165.88322093935</v>
      </c>
      <c r="M63" s="40" t="n">
        <f aca="false">F63-I63-L63</f>
        <v>165.88322120088</v>
      </c>
      <c r="N63" s="40" t="n">
        <f aca="false">L63+M63</f>
        <v>331.76644214023</v>
      </c>
      <c r="O63" s="40"/>
      <c r="P63" s="35"/>
    </row>
    <row r="64" customFormat="false" ht="27.6" hidden="false" customHeight="true" outlineLevel="0" collapsed="false">
      <c r="A64" s="46"/>
      <c r="B64" s="36" t="n">
        <v>50</v>
      </c>
      <c r="C64" s="37"/>
      <c r="D64" s="47" t="s">
        <v>80</v>
      </c>
      <c r="E64" s="41"/>
      <c r="F64" s="40" t="n">
        <v>1993.80359327954</v>
      </c>
      <c r="G64" s="40" t="n">
        <v>1463.45619687126</v>
      </c>
      <c r="H64" s="40" t="n">
        <v>83.585158386795</v>
      </c>
      <c r="I64" s="40" t="n">
        <f aca="false">G64+H64</f>
        <v>1547.04135525806</v>
      </c>
      <c r="J64" s="40" t="n">
        <v>0</v>
      </c>
      <c r="K64" s="40" t="n">
        <v>199.380358765665</v>
      </c>
      <c r="L64" s="40" t="n">
        <f aca="false">J64+K64</f>
        <v>199.380358765665</v>
      </c>
      <c r="M64" s="40" t="n">
        <f aca="false">F64-I64-L64</f>
        <v>247.38187925582</v>
      </c>
      <c r="N64" s="40" t="n">
        <f aca="false">L64+M64</f>
        <v>446.762238021485</v>
      </c>
      <c r="O64" s="40"/>
      <c r="P64" s="35"/>
    </row>
    <row r="65" customFormat="false" ht="27.6" hidden="false" customHeight="true" outlineLevel="0" collapsed="false">
      <c r="A65" s="46"/>
      <c r="B65" s="36" t="n">
        <v>51</v>
      </c>
      <c r="C65" s="37"/>
      <c r="D65" s="44" t="s">
        <v>81</v>
      </c>
      <c r="E65" s="41"/>
      <c r="F65" s="40" t="n">
        <v>374.306098974225</v>
      </c>
      <c r="G65" s="40" t="n">
        <v>256.83941080542</v>
      </c>
      <c r="H65" s="40" t="n">
        <v>38.14384006389</v>
      </c>
      <c r="I65" s="40" t="n">
        <f aca="false">G65+H65</f>
        <v>294.98325086931</v>
      </c>
      <c r="J65" s="40" t="n">
        <v>0</v>
      </c>
      <c r="K65" s="40" t="n">
        <v>38.14384032542</v>
      </c>
      <c r="L65" s="40" t="n">
        <f aca="false">J65+K65</f>
        <v>38.14384032542</v>
      </c>
      <c r="M65" s="40" t="n">
        <f aca="false">F65-I65-L65</f>
        <v>41.1790077794949</v>
      </c>
      <c r="N65" s="40" t="n">
        <f aca="false">L65+M65</f>
        <v>79.3228481049149</v>
      </c>
      <c r="O65" s="40"/>
      <c r="P65" s="35"/>
    </row>
    <row r="66" customFormat="false" ht="27.6" hidden="false" customHeight="true" outlineLevel="0" collapsed="false">
      <c r="A66" s="46"/>
      <c r="B66" s="36" t="n">
        <v>52</v>
      </c>
      <c r="C66" s="37"/>
      <c r="D66" s="42" t="s">
        <v>82</v>
      </c>
      <c r="E66" s="41"/>
      <c r="F66" s="40" t="n">
        <v>359.814583847915</v>
      </c>
      <c r="G66" s="40" t="n">
        <v>282.546978009255</v>
      </c>
      <c r="H66" s="40" t="n">
        <v>13.18202761653</v>
      </c>
      <c r="I66" s="40" t="n">
        <f aca="false">G66+H66</f>
        <v>295.729005625785</v>
      </c>
      <c r="J66" s="40" t="n">
        <v>0</v>
      </c>
      <c r="K66" s="40" t="n">
        <v>36.021137180255</v>
      </c>
      <c r="L66" s="40" t="n">
        <f aca="false">J66+K66</f>
        <v>36.021137180255</v>
      </c>
      <c r="M66" s="40" t="n">
        <f aca="false">F66-I66-L66</f>
        <v>28.064441041875</v>
      </c>
      <c r="N66" s="40" t="n">
        <f aca="false">L66+M66</f>
        <v>64.08557822213</v>
      </c>
      <c r="O66" s="40"/>
      <c r="P66" s="35"/>
    </row>
    <row r="67" customFormat="false" ht="27.95" hidden="false" customHeight="true" outlineLevel="0" collapsed="false">
      <c r="A67" s="46"/>
      <c r="B67" s="36" t="n">
        <v>53</v>
      </c>
      <c r="C67" s="37"/>
      <c r="D67" s="42" t="s">
        <v>83</v>
      </c>
      <c r="E67" s="41"/>
      <c r="F67" s="40" t="n">
        <v>217.976789404665</v>
      </c>
      <c r="G67" s="40" t="n">
        <v>164.0315715399</v>
      </c>
      <c r="H67" s="40" t="n">
        <v>21.82007347976</v>
      </c>
      <c r="I67" s="40" t="n">
        <f aca="false">G67+H67</f>
        <v>185.85164501966</v>
      </c>
      <c r="J67" s="40" t="n">
        <v>0</v>
      </c>
      <c r="K67" s="40" t="n">
        <v>21.82007347976</v>
      </c>
      <c r="L67" s="40" t="n">
        <f aca="false">J67+K67</f>
        <v>21.82007347976</v>
      </c>
      <c r="M67" s="40" t="n">
        <f aca="false">F67-I67-L67</f>
        <v>10.305070905245</v>
      </c>
      <c r="N67" s="40" t="n">
        <f aca="false">L67+M67</f>
        <v>32.125144385005</v>
      </c>
      <c r="O67" s="40"/>
      <c r="P67" s="35"/>
    </row>
    <row r="68" customFormat="false" ht="27" hidden="false" customHeight="true" outlineLevel="0" collapsed="false">
      <c r="A68" s="46"/>
      <c r="B68" s="36" t="n">
        <v>54</v>
      </c>
      <c r="C68" s="37"/>
      <c r="D68" s="42" t="s">
        <v>84</v>
      </c>
      <c r="E68" s="41"/>
      <c r="F68" s="40" t="n">
        <v>339.840186160875</v>
      </c>
      <c r="G68" s="40" t="n">
        <v>253.7044365728</v>
      </c>
      <c r="H68" s="40" t="n">
        <v>34.62847436922</v>
      </c>
      <c r="I68" s="40" t="n">
        <f aca="false">G68+H68</f>
        <v>288.33291094202</v>
      </c>
      <c r="J68" s="40" t="n">
        <v>0</v>
      </c>
      <c r="K68" s="40" t="n">
        <v>34.62847410769</v>
      </c>
      <c r="L68" s="40" t="n">
        <f aca="false">J68+K68</f>
        <v>34.62847410769</v>
      </c>
      <c r="M68" s="40" t="n">
        <f aca="false">F68-I68-L68</f>
        <v>16.878801111165</v>
      </c>
      <c r="N68" s="40" t="n">
        <f aca="false">L68+M68</f>
        <v>51.507275218855</v>
      </c>
      <c r="O68" s="40"/>
      <c r="P68" s="35"/>
    </row>
    <row r="69" customFormat="false" ht="54" hidden="false" customHeight="true" outlineLevel="0" collapsed="false">
      <c r="A69" s="46"/>
      <c r="B69" s="36" t="n">
        <v>55</v>
      </c>
      <c r="C69" s="37"/>
      <c r="D69" s="45" t="s">
        <v>85</v>
      </c>
      <c r="E69" s="41"/>
      <c r="F69" s="40" t="n">
        <v>276.944923027305</v>
      </c>
      <c r="G69" s="40" t="n">
        <v>235.403146592515</v>
      </c>
      <c r="H69" s="40" t="n">
        <v>27.69449364961</v>
      </c>
      <c r="I69" s="40" t="n">
        <f aca="false">G69+H69</f>
        <v>263.097640242125</v>
      </c>
      <c r="J69" s="40" t="n">
        <v>0</v>
      </c>
      <c r="K69" s="40" t="n">
        <v>13.84728278518</v>
      </c>
      <c r="L69" s="40" t="n">
        <f aca="false">J69+K69</f>
        <v>13.84728278518</v>
      </c>
      <c r="M69" s="40"/>
      <c r="N69" s="40" t="n">
        <f aca="false">L69+M69</f>
        <v>13.84728278518</v>
      </c>
      <c r="O69" s="40"/>
      <c r="P69" s="35"/>
    </row>
    <row r="70" customFormat="false" ht="54" hidden="false" customHeight="true" outlineLevel="0" collapsed="false">
      <c r="A70" s="46"/>
      <c r="B70" s="36" t="n">
        <v>57</v>
      </c>
      <c r="C70" s="37"/>
      <c r="D70" s="45" t="s">
        <v>86</v>
      </c>
      <c r="E70" s="41"/>
      <c r="F70" s="40" t="n">
        <v>179.914429273805</v>
      </c>
      <c r="G70" s="40" t="n">
        <v>75.75344390476</v>
      </c>
      <c r="H70" s="40" t="n">
        <v>18.93836097619</v>
      </c>
      <c r="I70" s="40" t="n">
        <f aca="false">G70+H70</f>
        <v>94.69180488095</v>
      </c>
      <c r="J70" s="40" t="n">
        <v>0</v>
      </c>
      <c r="K70" s="40" t="n">
        <v>18.93836097619</v>
      </c>
      <c r="L70" s="40" t="n">
        <f aca="false">J70+K70</f>
        <v>18.93836097619</v>
      </c>
      <c r="M70" s="40" t="n">
        <f aca="false">F70-I70-L70</f>
        <v>66.284263416665</v>
      </c>
      <c r="N70" s="40" t="n">
        <f aca="false">L70+M70</f>
        <v>85.222624392855</v>
      </c>
      <c r="O70" s="40"/>
      <c r="P70" s="35"/>
    </row>
    <row r="71" customFormat="false" ht="27.95" hidden="false" customHeight="true" outlineLevel="0" collapsed="false">
      <c r="A71" s="46"/>
      <c r="B71" s="36" t="n">
        <v>58</v>
      </c>
      <c r="C71" s="37"/>
      <c r="D71" s="42" t="s">
        <v>87</v>
      </c>
      <c r="E71" s="41"/>
      <c r="F71" s="40" t="n">
        <v>1019.7101618482</v>
      </c>
      <c r="G71" s="40" t="n">
        <v>909.5099849557</v>
      </c>
      <c r="H71" s="40" t="n">
        <v>50.848108730135</v>
      </c>
      <c r="I71" s="40" t="n">
        <f aca="false">G71+H71</f>
        <v>960.358093685835</v>
      </c>
      <c r="J71" s="40" t="n">
        <v>0</v>
      </c>
      <c r="K71" s="40" t="n">
        <v>8.503958516875</v>
      </c>
      <c r="L71" s="40" t="n">
        <f aca="false">J71+K71</f>
        <v>8.503958516875</v>
      </c>
      <c r="M71" s="40" t="n">
        <f aca="false">F71-I71-L71</f>
        <v>50.8481096454898</v>
      </c>
      <c r="N71" s="40" t="n">
        <f aca="false">L71+M71</f>
        <v>59.3520681623648</v>
      </c>
      <c r="O71" s="40"/>
      <c r="P71" s="35"/>
    </row>
    <row r="72" customFormat="false" ht="54" hidden="false" customHeight="true" outlineLevel="0" collapsed="false">
      <c r="A72" s="46"/>
      <c r="B72" s="36" t="n">
        <v>59</v>
      </c>
      <c r="C72" s="37"/>
      <c r="D72" s="45" t="s">
        <v>88</v>
      </c>
      <c r="E72" s="41"/>
      <c r="F72" s="40" t="n">
        <v>396.121493420755</v>
      </c>
      <c r="G72" s="40" t="n">
        <v>253.9711762504</v>
      </c>
      <c r="H72" s="40" t="n">
        <v>41.92795921716</v>
      </c>
      <c r="I72" s="40" t="n">
        <f aca="false">G72+H72</f>
        <v>295.89913546756</v>
      </c>
      <c r="J72" s="40" t="n">
        <v>0</v>
      </c>
      <c r="K72" s="40" t="n">
        <v>41.92795921716</v>
      </c>
      <c r="L72" s="40" t="n">
        <f aca="false">J72+K72</f>
        <v>41.92795921716</v>
      </c>
      <c r="M72" s="40" t="n">
        <f aca="false">F72-I72-L72</f>
        <v>58.294398736035</v>
      </c>
      <c r="N72" s="40" t="n">
        <f aca="false">L72+M72</f>
        <v>100.222357953195</v>
      </c>
      <c r="O72" s="40"/>
      <c r="P72" s="35"/>
    </row>
    <row r="73" customFormat="false" ht="54" hidden="false" customHeight="true" outlineLevel="0" collapsed="false">
      <c r="A73" s="46"/>
      <c r="B73" s="36" t="n">
        <v>60</v>
      </c>
      <c r="C73" s="37"/>
      <c r="D73" s="45" t="s">
        <v>89</v>
      </c>
      <c r="E73" s="41"/>
      <c r="F73" s="40" t="n">
        <v>1482.35747760099</v>
      </c>
      <c r="G73" s="40" t="n">
        <v>1070.59199683331</v>
      </c>
      <c r="H73" s="40" t="n">
        <v>149.83936494515</v>
      </c>
      <c r="I73" s="40" t="n">
        <f aca="false">G73+H73</f>
        <v>1220.43136177846</v>
      </c>
      <c r="J73" s="40" t="n">
        <v>0</v>
      </c>
      <c r="K73" s="40" t="n">
        <v>149.839366383565</v>
      </c>
      <c r="L73" s="40" t="n">
        <f aca="false">J73+K73</f>
        <v>149.839366383565</v>
      </c>
      <c r="M73" s="40" t="n">
        <f aca="false">F73-I73-L73</f>
        <v>112.08674943897</v>
      </c>
      <c r="N73" s="40" t="n">
        <f aca="false">L73+M73</f>
        <v>261.926115822535</v>
      </c>
      <c r="O73" s="40"/>
      <c r="P73" s="35"/>
    </row>
    <row r="74" customFormat="false" ht="27" hidden="false" customHeight="true" outlineLevel="0" collapsed="false">
      <c r="A74" s="46"/>
      <c r="B74" s="36" t="n">
        <v>61</v>
      </c>
      <c r="C74" s="37"/>
      <c r="D74" s="42" t="s">
        <v>90</v>
      </c>
      <c r="E74" s="41"/>
      <c r="F74" s="40" t="n">
        <v>1006.72938548962</v>
      </c>
      <c r="G74" s="40" t="n">
        <v>741.80059993081</v>
      </c>
      <c r="H74" s="40" t="n">
        <v>52.985757137915</v>
      </c>
      <c r="I74" s="40" t="n">
        <f aca="false">G74+H74</f>
        <v>794.786357068725</v>
      </c>
      <c r="J74" s="40" t="n">
        <v>0</v>
      </c>
      <c r="K74" s="40" t="n">
        <v>105.97151427583</v>
      </c>
      <c r="L74" s="40" t="n">
        <f aca="false">J74+K74</f>
        <v>105.97151427583</v>
      </c>
      <c r="M74" s="40" t="n">
        <f aca="false">F74-I74-L74</f>
        <v>105.971514145065</v>
      </c>
      <c r="N74" s="40" t="n">
        <f aca="false">L74+M74</f>
        <v>211.943028420895</v>
      </c>
      <c r="O74" s="40"/>
      <c r="P74" s="35"/>
    </row>
    <row r="75" customFormat="false" ht="27.6" hidden="false" customHeight="true" outlineLevel="0" collapsed="false">
      <c r="A75" s="46"/>
      <c r="B75" s="36" t="n">
        <v>63</v>
      </c>
      <c r="C75" s="37"/>
      <c r="D75" s="42" t="s">
        <v>91</v>
      </c>
      <c r="E75" s="41"/>
      <c r="F75" s="40" t="n">
        <v>10899.0575616694</v>
      </c>
      <c r="G75" s="40" t="n">
        <v>2125.28049101605</v>
      </c>
      <c r="H75" s="40" t="n">
        <v>365.57404471408</v>
      </c>
      <c r="I75" s="40" t="n">
        <f aca="false">G75+H75</f>
        <v>2490.85453573012</v>
      </c>
      <c r="J75" s="40" t="n">
        <v>0</v>
      </c>
      <c r="K75" s="40" t="n">
        <v>365.57404471408</v>
      </c>
      <c r="L75" s="40" t="n">
        <f aca="false">J75+K75</f>
        <v>365.57404471408</v>
      </c>
      <c r="M75" s="40" t="n">
        <f aca="false">F75-I75-L75</f>
        <v>8042.62898122523</v>
      </c>
      <c r="N75" s="40" t="n">
        <f aca="false">L75+M75</f>
        <v>8408.20302593931</v>
      </c>
      <c r="O75" s="40"/>
      <c r="P75" s="35"/>
    </row>
    <row r="76" customFormat="false" ht="27" hidden="false" customHeight="true" outlineLevel="0" collapsed="false">
      <c r="A76" s="46"/>
      <c r="B76" s="36" t="n">
        <v>64</v>
      </c>
      <c r="C76" s="37"/>
      <c r="D76" s="42" t="s">
        <v>92</v>
      </c>
      <c r="E76" s="41"/>
      <c r="F76" s="40" t="n">
        <v>87.526560635945</v>
      </c>
      <c r="G76" s="40" t="n">
        <v>61.778787509855</v>
      </c>
      <c r="H76" s="40" t="n">
        <v>9.04880906571</v>
      </c>
      <c r="I76" s="40" t="n">
        <f aca="false">G76+H76</f>
        <v>70.827596575565</v>
      </c>
      <c r="J76" s="40" t="n">
        <v>0</v>
      </c>
      <c r="K76" s="40" t="n">
        <v>9.04880906571</v>
      </c>
      <c r="L76" s="40" t="n">
        <f aca="false">J76+K76</f>
        <v>9.04880906571</v>
      </c>
      <c r="M76" s="40" t="n">
        <f aca="false">F76-I76-L76</f>
        <v>7.65015499466998</v>
      </c>
      <c r="N76" s="40" t="n">
        <f aca="false">L76+M76</f>
        <v>16.69896406038</v>
      </c>
      <c r="O76" s="40"/>
      <c r="P76" s="35"/>
    </row>
    <row r="77" customFormat="false" ht="54" hidden="false" customHeight="true" outlineLevel="0" collapsed="false">
      <c r="A77" s="46"/>
      <c r="B77" s="36" t="n">
        <v>65</v>
      </c>
      <c r="C77" s="37"/>
      <c r="D77" s="45" t="s">
        <v>93</v>
      </c>
      <c r="E77" s="41"/>
      <c r="F77" s="40" t="n">
        <v>893.327891918635</v>
      </c>
      <c r="G77" s="40" t="n">
        <v>572.0143649003</v>
      </c>
      <c r="H77" s="40" t="n">
        <v>45.901932543275</v>
      </c>
      <c r="I77" s="40" t="n">
        <f aca="false">G77+H77</f>
        <v>617.916297443575</v>
      </c>
      <c r="J77" s="40" t="n">
        <v>0</v>
      </c>
      <c r="K77" s="40" t="n">
        <v>91.80386508655</v>
      </c>
      <c r="L77" s="40" t="n">
        <f aca="false">J77+K77</f>
        <v>91.80386508655</v>
      </c>
      <c r="M77" s="40" t="n">
        <f aca="false">F77-I77-L77</f>
        <v>183.60772938851</v>
      </c>
      <c r="N77" s="40" t="n">
        <f aca="false">L77+M77</f>
        <v>275.41159447506</v>
      </c>
      <c r="O77" s="40"/>
      <c r="P77" s="35"/>
    </row>
    <row r="78" customFormat="false" ht="54" hidden="false" customHeight="true" outlineLevel="0" collapsed="false">
      <c r="A78" s="46"/>
      <c r="B78" s="36" t="n">
        <v>66</v>
      </c>
      <c r="C78" s="37"/>
      <c r="D78" s="45" t="s">
        <v>94</v>
      </c>
      <c r="E78" s="41"/>
      <c r="F78" s="40" t="n">
        <v>980.37905325872</v>
      </c>
      <c r="G78" s="40" t="n">
        <v>627.362862778745</v>
      </c>
      <c r="H78" s="40" t="n">
        <v>41.00612742671</v>
      </c>
      <c r="I78" s="40" t="n">
        <f aca="false">G78+H78</f>
        <v>668.368990205455</v>
      </c>
      <c r="J78" s="40" t="n">
        <v>0</v>
      </c>
      <c r="K78" s="40" t="n">
        <v>100.83913343651</v>
      </c>
      <c r="L78" s="40" t="n">
        <f aca="false">J78+K78</f>
        <v>100.83913343651</v>
      </c>
      <c r="M78" s="40" t="n">
        <f aca="false">F78-I78-L78</f>
        <v>211.170929616755</v>
      </c>
      <c r="N78" s="40" t="n">
        <f aca="false">L78+M78</f>
        <v>312.010063053265</v>
      </c>
      <c r="O78" s="40"/>
      <c r="P78" s="35"/>
    </row>
    <row r="79" customFormat="false" ht="27" hidden="false" customHeight="true" outlineLevel="0" collapsed="false">
      <c r="A79" s="46"/>
      <c r="B79" s="36" t="n">
        <v>67</v>
      </c>
      <c r="C79" s="37"/>
      <c r="D79" s="42" t="s">
        <v>95</v>
      </c>
      <c r="E79" s="41"/>
      <c r="F79" s="40" t="n">
        <v>267.446943509435</v>
      </c>
      <c r="G79" s="40" t="n">
        <v>213.95755491216</v>
      </c>
      <c r="H79" s="40" t="n">
        <v>26.74469436402</v>
      </c>
      <c r="I79" s="40" t="n">
        <f aca="false">G79+H79</f>
        <v>240.70224927618</v>
      </c>
      <c r="J79" s="40" t="n">
        <v>0</v>
      </c>
      <c r="K79" s="40" t="n">
        <v>26.744694233255</v>
      </c>
      <c r="L79" s="40" t="n">
        <f aca="false">J79+K79</f>
        <v>26.744694233255</v>
      </c>
      <c r="M79" s="40" t="n">
        <f aca="false">F79-I79-L79</f>
        <v>0</v>
      </c>
      <c r="N79" s="40" t="n">
        <f aca="false">L79+M79</f>
        <v>26.744694233255</v>
      </c>
      <c r="O79" s="40"/>
      <c r="P79" s="35"/>
    </row>
    <row r="80" customFormat="false" ht="27" hidden="false" customHeight="true" outlineLevel="0" collapsed="false">
      <c r="A80" s="46"/>
      <c r="B80" s="36" t="n">
        <v>68</v>
      </c>
      <c r="C80" s="37"/>
      <c r="D80" s="42" t="s">
        <v>96</v>
      </c>
      <c r="E80" s="41"/>
      <c r="F80" s="40" t="n">
        <v>1213.95573278319</v>
      </c>
      <c r="G80" s="40" t="n">
        <v>188.272872106385</v>
      </c>
      <c r="H80" s="40" t="n">
        <v>122.45370396511</v>
      </c>
      <c r="I80" s="40" t="n">
        <f aca="false">G80+H80</f>
        <v>310.726576071495</v>
      </c>
      <c r="J80" s="40" t="n">
        <v>0</v>
      </c>
      <c r="K80" s="40" t="n">
        <v>123.2763787483</v>
      </c>
      <c r="L80" s="40" t="n">
        <f aca="false">J80+K80</f>
        <v>123.2763787483</v>
      </c>
      <c r="M80" s="40" t="n">
        <f aca="false">F80-I80-L80</f>
        <v>779.952777963395</v>
      </c>
      <c r="N80" s="40" t="n">
        <f aca="false">L80+M80</f>
        <v>903.229156711695</v>
      </c>
      <c r="O80" s="40"/>
      <c r="P80" s="35"/>
    </row>
    <row r="81" customFormat="false" ht="27.95" hidden="false" customHeight="true" outlineLevel="0" collapsed="false">
      <c r="A81" s="46"/>
      <c r="B81" s="36" t="n">
        <v>69</v>
      </c>
      <c r="C81" s="37"/>
      <c r="D81" s="42" t="s">
        <v>97</v>
      </c>
      <c r="E81" s="41"/>
      <c r="F81" s="40" t="n">
        <v>434.27766344726</v>
      </c>
      <c r="G81" s="40" t="n">
        <v>369.13601400863</v>
      </c>
      <c r="H81" s="40" t="n">
        <v>43.42776629242</v>
      </c>
      <c r="I81" s="40" t="n">
        <f aca="false">G81+H81</f>
        <v>412.56378030105</v>
      </c>
      <c r="J81" s="40" t="n">
        <v>0</v>
      </c>
      <c r="K81" s="40" t="n">
        <v>21.71388314621</v>
      </c>
      <c r="L81" s="40" t="n">
        <f aca="false">J81+K81</f>
        <v>21.71388314621</v>
      </c>
      <c r="M81" s="40" t="n">
        <f aca="false">F81-I81-L81</f>
        <v>0</v>
      </c>
      <c r="N81" s="40" t="n">
        <f aca="false">L81+M81</f>
        <v>21.71388314621</v>
      </c>
      <c r="O81" s="40"/>
      <c r="P81" s="35"/>
    </row>
    <row r="82" customFormat="false" ht="27" hidden="false" customHeight="true" outlineLevel="0" collapsed="false">
      <c r="A82" s="46"/>
      <c r="B82" s="36" t="n">
        <v>70</v>
      </c>
      <c r="C82" s="37"/>
      <c r="D82" s="42" t="s">
        <v>98</v>
      </c>
      <c r="E82" s="41"/>
      <c r="F82" s="40" t="n">
        <v>485.2954969092</v>
      </c>
      <c r="G82" s="40" t="n">
        <v>388.23639752736</v>
      </c>
      <c r="H82" s="40" t="n">
        <v>24.26477484546</v>
      </c>
      <c r="I82" s="40" t="n">
        <f aca="false">G82+H82</f>
        <v>412.50117237282</v>
      </c>
      <c r="J82" s="40" t="n">
        <v>0</v>
      </c>
      <c r="K82" s="40" t="n">
        <v>48.52954969092</v>
      </c>
      <c r="L82" s="40" t="n">
        <f aca="false">J82+K82</f>
        <v>48.52954969092</v>
      </c>
      <c r="M82" s="40" t="n">
        <f aca="false">F82-I82-L82</f>
        <v>24.26477484546</v>
      </c>
      <c r="N82" s="40" t="n">
        <f aca="false">L82+M82</f>
        <v>72.79432453638</v>
      </c>
      <c r="O82" s="40"/>
      <c r="P82" s="35"/>
    </row>
    <row r="83" customFormat="false" ht="27" hidden="false" customHeight="true" outlineLevel="0" collapsed="false">
      <c r="A83" s="46"/>
      <c r="B83" s="36" t="n">
        <v>71</v>
      </c>
      <c r="C83" s="37"/>
      <c r="D83" s="42" t="s">
        <v>99</v>
      </c>
      <c r="E83" s="41"/>
      <c r="F83" s="40" t="n">
        <v>177.517447194965</v>
      </c>
      <c r="G83" s="40" t="n">
        <v>133.13808529815</v>
      </c>
      <c r="H83" s="40" t="n">
        <v>17.75174470642</v>
      </c>
      <c r="I83" s="40" t="n">
        <f aca="false">G83+H83</f>
        <v>150.88983000457</v>
      </c>
      <c r="J83" s="40" t="n">
        <v>0</v>
      </c>
      <c r="K83" s="40" t="n">
        <v>17.75174470642</v>
      </c>
      <c r="L83" s="40" t="n">
        <f aca="false">J83+K83</f>
        <v>17.75174470642</v>
      </c>
      <c r="M83" s="40" t="n">
        <f aca="false">F83-I83-L83</f>
        <v>8.87587248397497</v>
      </c>
      <c r="N83" s="40" t="n">
        <f aca="false">L83+M83</f>
        <v>26.627617190395</v>
      </c>
      <c r="O83" s="40"/>
      <c r="P83" s="35"/>
    </row>
    <row r="84" customFormat="false" ht="27" hidden="false" customHeight="true" outlineLevel="0" collapsed="false">
      <c r="A84" s="46"/>
      <c r="B84" s="36" t="n">
        <v>72</v>
      </c>
      <c r="C84" s="37"/>
      <c r="D84" s="42" t="s">
        <v>100</v>
      </c>
      <c r="E84" s="41"/>
      <c r="F84" s="40" t="n">
        <v>404.171644427805</v>
      </c>
      <c r="G84" s="40" t="n">
        <v>300.54536551272</v>
      </c>
      <c r="H84" s="40" t="n">
        <v>41.45051161834</v>
      </c>
      <c r="I84" s="40" t="n">
        <f aca="false">G84+H84</f>
        <v>341.99587713106</v>
      </c>
      <c r="J84" s="40" t="n">
        <v>0</v>
      </c>
      <c r="K84" s="40" t="n">
        <v>41.45051161834</v>
      </c>
      <c r="L84" s="40" t="n">
        <f aca="false">J84+K84</f>
        <v>41.45051161834</v>
      </c>
      <c r="M84" s="40" t="n">
        <f aca="false">F84-I84-L84</f>
        <v>20.725255678405</v>
      </c>
      <c r="N84" s="40" t="n">
        <f aca="false">L84+M84</f>
        <v>62.175767296745</v>
      </c>
      <c r="O84" s="40"/>
      <c r="P84" s="35"/>
    </row>
    <row r="85" customFormat="false" ht="27" hidden="false" customHeight="true" outlineLevel="0" collapsed="false">
      <c r="A85" s="46"/>
      <c r="B85" s="36" t="n">
        <v>73</v>
      </c>
      <c r="C85" s="37"/>
      <c r="D85" s="42" t="s">
        <v>101</v>
      </c>
      <c r="E85" s="41"/>
      <c r="F85" s="40" t="n">
        <v>553.68708367632</v>
      </c>
      <c r="G85" s="40" t="n">
        <v>166.10612557365</v>
      </c>
      <c r="H85" s="40" t="n">
        <v>55.36870852455</v>
      </c>
      <c r="I85" s="40" t="n">
        <f aca="false">G85+H85</f>
        <v>221.4748340982</v>
      </c>
      <c r="J85" s="40" t="n">
        <v>0</v>
      </c>
      <c r="K85" s="40" t="n">
        <v>55.36870852455</v>
      </c>
      <c r="L85" s="40" t="n">
        <f aca="false">J85+K85</f>
        <v>55.36870852455</v>
      </c>
      <c r="M85" s="40" t="n">
        <f aca="false">F85-I85-L85</f>
        <v>276.84354105357</v>
      </c>
      <c r="N85" s="40" t="n">
        <f aca="false">L85+M85</f>
        <v>332.21224957812</v>
      </c>
      <c r="O85" s="40"/>
      <c r="P85" s="35"/>
    </row>
    <row r="86" customFormat="false" ht="27" hidden="false" customHeight="true" outlineLevel="0" collapsed="false">
      <c r="A86" s="46"/>
      <c r="B86" s="36" t="n">
        <v>74</v>
      </c>
      <c r="C86" s="37"/>
      <c r="D86" s="42" t="s">
        <v>102</v>
      </c>
      <c r="E86" s="41"/>
      <c r="F86" s="40" t="n">
        <v>83.010066731765</v>
      </c>
      <c r="G86" s="40" t="n">
        <v>62.25754995075</v>
      </c>
      <c r="H86" s="40" t="n">
        <v>0</v>
      </c>
      <c r="I86" s="40" t="n">
        <f aca="false">G86+H86</f>
        <v>62.25754995075</v>
      </c>
      <c r="J86" s="40" t="n">
        <v>0</v>
      </c>
      <c r="K86" s="40" t="n">
        <v>8.3010066601</v>
      </c>
      <c r="L86" s="40" t="n">
        <f aca="false">J86+K86</f>
        <v>8.3010066601</v>
      </c>
      <c r="M86" s="40" t="n">
        <f aca="false">F86-I86-L86</f>
        <v>12.451510120915</v>
      </c>
      <c r="N86" s="40" t="n">
        <f aca="false">L86+M86</f>
        <v>20.752516781015</v>
      </c>
      <c r="O86" s="40"/>
      <c r="P86" s="35"/>
    </row>
    <row r="87" customFormat="false" ht="27.95" hidden="false" customHeight="true" outlineLevel="0" collapsed="false">
      <c r="A87" s="46"/>
      <c r="B87" s="36" t="n">
        <v>75</v>
      </c>
      <c r="C87" s="37"/>
      <c r="D87" s="42" t="s">
        <v>103</v>
      </c>
      <c r="E87" s="41"/>
      <c r="F87" s="40" t="n">
        <v>151.099930260835</v>
      </c>
      <c r="G87" s="40" t="n">
        <v>115.79122433828</v>
      </c>
      <c r="H87" s="40" t="n">
        <v>2.46627654458</v>
      </c>
      <c r="I87" s="40" t="n">
        <f aca="false">G87+H87</f>
        <v>118.25750088286</v>
      </c>
      <c r="J87" s="40" t="n">
        <v>0</v>
      </c>
      <c r="K87" s="40" t="n">
        <v>15.109992908395</v>
      </c>
      <c r="L87" s="40" t="n">
        <f aca="false">J87+K87</f>
        <v>15.109992908395</v>
      </c>
      <c r="M87" s="40" t="n">
        <f aca="false">F87-I87-L87</f>
        <v>17.73243646958</v>
      </c>
      <c r="N87" s="40" t="n">
        <f aca="false">L87+M87</f>
        <v>32.842429377975</v>
      </c>
      <c r="O87" s="40"/>
      <c r="P87" s="35"/>
    </row>
    <row r="88" customFormat="false" ht="27" hidden="false" customHeight="true" outlineLevel="0" collapsed="false">
      <c r="A88" s="46"/>
      <c r="B88" s="36" t="n">
        <v>76</v>
      </c>
      <c r="C88" s="37"/>
      <c r="D88" s="42" t="s">
        <v>104</v>
      </c>
      <c r="E88" s="41"/>
      <c r="F88" s="40" t="n">
        <v>245.39359952306</v>
      </c>
      <c r="G88" s="40" t="n">
        <v>157.021190192155</v>
      </c>
      <c r="H88" s="40" t="n">
        <v>25.24925980883</v>
      </c>
      <c r="I88" s="40" t="n">
        <f aca="false">G88+H88</f>
        <v>182.270450000985</v>
      </c>
      <c r="J88" s="40" t="n">
        <v>0</v>
      </c>
      <c r="K88" s="40" t="n">
        <v>25.24925980883</v>
      </c>
      <c r="L88" s="40" t="n">
        <f aca="false">J88+K88</f>
        <v>25.24925980883</v>
      </c>
      <c r="M88" s="40" t="n">
        <f aca="false">F88-I88-L88</f>
        <v>37.873889713245</v>
      </c>
      <c r="N88" s="40" t="n">
        <f aca="false">L88+M88</f>
        <v>63.123149522075</v>
      </c>
      <c r="O88" s="40"/>
      <c r="P88" s="35"/>
    </row>
    <row r="89" customFormat="false" ht="27" hidden="false" customHeight="true" outlineLevel="0" collapsed="false">
      <c r="A89" s="46"/>
      <c r="B89" s="36" t="n">
        <v>77</v>
      </c>
      <c r="C89" s="37"/>
      <c r="D89" s="42" t="s">
        <v>105</v>
      </c>
      <c r="E89" s="41"/>
      <c r="F89" s="40" t="n">
        <v>188.348989236</v>
      </c>
      <c r="G89" s="40" t="n">
        <v>141.261741927</v>
      </c>
      <c r="H89" s="40" t="n">
        <v>0</v>
      </c>
      <c r="I89" s="40" t="n">
        <f aca="false">G89+H89</f>
        <v>141.261741927</v>
      </c>
      <c r="J89" s="40" t="n">
        <v>0</v>
      </c>
      <c r="K89" s="40" t="n">
        <v>18.8348989236</v>
      </c>
      <c r="L89" s="40" t="n">
        <f aca="false">J89+K89</f>
        <v>18.8348989236</v>
      </c>
      <c r="M89" s="40" t="n">
        <f aca="false">F89-I89-L89</f>
        <v>28.2523483854</v>
      </c>
      <c r="N89" s="40" t="n">
        <f aca="false">L89+M89</f>
        <v>47.087247309</v>
      </c>
      <c r="O89" s="40"/>
      <c r="P89" s="35"/>
    </row>
    <row r="90" customFormat="false" ht="27" hidden="false" customHeight="true" outlineLevel="0" collapsed="false">
      <c r="A90" s="46"/>
      <c r="B90" s="36" t="n">
        <v>78</v>
      </c>
      <c r="C90" s="37"/>
      <c r="D90" s="42" t="s">
        <v>106</v>
      </c>
      <c r="E90" s="41"/>
      <c r="F90" s="40" t="n">
        <v>3.225240266</v>
      </c>
      <c r="G90" s="40" t="n">
        <v>2.7414542261</v>
      </c>
      <c r="H90" s="40" t="n">
        <v>0.3225240266</v>
      </c>
      <c r="I90" s="40" t="n">
        <f aca="false">G90+H90</f>
        <v>3.0639782527</v>
      </c>
      <c r="J90" s="40" t="n">
        <v>0</v>
      </c>
      <c r="K90" s="40" t="n">
        <v>0.1612620133</v>
      </c>
      <c r="L90" s="40" t="n">
        <f aca="false">J90+K90</f>
        <v>0.1612620133</v>
      </c>
      <c r="M90" s="40" t="n">
        <f aca="false">F90-I90-L90</f>
        <v>0</v>
      </c>
      <c r="N90" s="40" t="n">
        <f aca="false">L90+M90</f>
        <v>0.1612620133</v>
      </c>
      <c r="O90" s="40"/>
      <c r="P90" s="35"/>
    </row>
    <row r="91" customFormat="false" ht="27" hidden="false" customHeight="true" outlineLevel="0" collapsed="false">
      <c r="A91" s="46"/>
      <c r="B91" s="36" t="n">
        <v>79</v>
      </c>
      <c r="C91" s="37"/>
      <c r="D91" s="42" t="s">
        <v>107</v>
      </c>
      <c r="E91" s="41"/>
      <c r="F91" s="40" t="n">
        <v>1665.78391360891</v>
      </c>
      <c r="G91" s="40" t="n">
        <v>832.89195608525</v>
      </c>
      <c r="H91" s="40" t="n">
        <v>83.289195608525</v>
      </c>
      <c r="I91" s="40" t="n">
        <f aca="false">G91+H91</f>
        <v>916.181151693775</v>
      </c>
      <c r="J91" s="40" t="n">
        <v>0</v>
      </c>
      <c r="K91" s="40" t="n">
        <v>166.57839147858</v>
      </c>
      <c r="L91" s="40" t="n">
        <f aca="false">J91+K91</f>
        <v>166.57839147858</v>
      </c>
      <c r="M91" s="40" t="n">
        <f aca="false">F91-I91-L91</f>
        <v>583.02437043656</v>
      </c>
      <c r="N91" s="40" t="n">
        <f aca="false">L91+M91</f>
        <v>749.60276191514</v>
      </c>
      <c r="O91" s="40"/>
      <c r="P91" s="35"/>
    </row>
    <row r="92" customFormat="false" ht="27.95" hidden="false" customHeight="true" outlineLevel="0" collapsed="false">
      <c r="A92" s="46"/>
      <c r="B92" s="36" t="n">
        <v>80</v>
      </c>
      <c r="C92" s="37"/>
      <c r="D92" s="42" t="s">
        <v>108</v>
      </c>
      <c r="E92" s="41"/>
      <c r="F92" s="40" t="n">
        <v>385.62598578459</v>
      </c>
      <c r="G92" s="40" t="n">
        <v>258.35190182415</v>
      </c>
      <c r="H92" s="40" t="n">
        <v>39.93449151379</v>
      </c>
      <c r="I92" s="40" t="n">
        <f aca="false">G92+H92</f>
        <v>298.28639333794</v>
      </c>
      <c r="J92" s="40" t="n">
        <v>0</v>
      </c>
      <c r="K92" s="40" t="n">
        <v>39.93449151379</v>
      </c>
      <c r="L92" s="40" t="n">
        <f aca="false">J92+K92</f>
        <v>39.93449151379</v>
      </c>
      <c r="M92" s="40" t="n">
        <f aca="false">F92-I92-L92</f>
        <v>47.40510093286</v>
      </c>
      <c r="N92" s="40" t="n">
        <f aca="false">L92+M92</f>
        <v>87.33959244665</v>
      </c>
      <c r="O92" s="40"/>
      <c r="P92" s="35"/>
    </row>
    <row r="93" customFormat="false" ht="27" hidden="false" customHeight="true" outlineLevel="0" collapsed="false">
      <c r="A93" s="46"/>
      <c r="B93" s="36" t="n">
        <v>82</v>
      </c>
      <c r="C93" s="37"/>
      <c r="D93" s="42" t="s">
        <v>109</v>
      </c>
      <c r="E93" s="41"/>
      <c r="F93" s="40" t="n">
        <v>7.84587332394</v>
      </c>
      <c r="G93" s="40" t="n">
        <v>5.78116981764</v>
      </c>
      <c r="H93" s="40" t="n">
        <v>0.82588140252</v>
      </c>
      <c r="I93" s="40" t="n">
        <f aca="false">G93+H93</f>
        <v>6.60705122016</v>
      </c>
      <c r="J93" s="40" t="n">
        <v>0</v>
      </c>
      <c r="K93" s="40" t="n">
        <v>0.82588140252</v>
      </c>
      <c r="L93" s="40" t="n">
        <f aca="false">J93+K93</f>
        <v>0.82588140252</v>
      </c>
      <c r="M93" s="40" t="n">
        <f aca="false">F93-I93-L93</f>
        <v>0.41294070126</v>
      </c>
      <c r="N93" s="40" t="n">
        <f aca="false">L93+M93</f>
        <v>1.23882210378</v>
      </c>
      <c r="O93" s="40"/>
      <c r="P93" s="35"/>
    </row>
    <row r="94" customFormat="false" ht="27" hidden="false" customHeight="true" outlineLevel="0" collapsed="false">
      <c r="A94" s="46"/>
      <c r="B94" s="36" t="n">
        <v>83</v>
      </c>
      <c r="C94" s="37"/>
      <c r="D94" s="42" t="s">
        <v>110</v>
      </c>
      <c r="E94" s="41"/>
      <c r="F94" s="40" t="n">
        <v>11.96884146794</v>
      </c>
      <c r="G94" s="40" t="n">
        <v>8.97663149325</v>
      </c>
      <c r="H94" s="40" t="n">
        <v>0</v>
      </c>
      <c r="I94" s="40" t="n">
        <f aca="false">G94+H94</f>
        <v>8.97663149325</v>
      </c>
      <c r="J94" s="40" t="n">
        <v>0</v>
      </c>
      <c r="K94" s="40" t="n">
        <v>1.1968841991</v>
      </c>
      <c r="L94" s="40" t="n">
        <f aca="false">J94+K94</f>
        <v>1.1968841991</v>
      </c>
      <c r="M94" s="40" t="n">
        <f aca="false">F94-I94-L94</f>
        <v>1.79532577559</v>
      </c>
      <c r="N94" s="40" t="n">
        <f aca="false">L94+M94</f>
        <v>2.99220997469</v>
      </c>
      <c r="O94" s="40"/>
      <c r="P94" s="35"/>
    </row>
    <row r="95" customFormat="false" ht="27" hidden="false" customHeight="true" outlineLevel="0" collapsed="false">
      <c r="A95" s="46"/>
      <c r="B95" s="36" t="n">
        <v>84</v>
      </c>
      <c r="C95" s="37"/>
      <c r="D95" s="42" t="s">
        <v>111</v>
      </c>
      <c r="E95" s="41"/>
      <c r="F95" s="40" t="n">
        <v>176.6504385</v>
      </c>
      <c r="G95" s="40" t="n">
        <v>111.568698</v>
      </c>
      <c r="H95" s="40" t="n">
        <v>18.594783</v>
      </c>
      <c r="I95" s="40" t="n">
        <f aca="false">G95+H95</f>
        <v>130.163481</v>
      </c>
      <c r="J95" s="40" t="n">
        <v>0</v>
      </c>
      <c r="K95" s="40" t="n">
        <v>18.594783</v>
      </c>
      <c r="L95" s="40" t="n">
        <f aca="false">J95+K95</f>
        <v>18.594783</v>
      </c>
      <c r="M95" s="40" t="n">
        <f aca="false">F95-I95-L95</f>
        <v>27.8921745</v>
      </c>
      <c r="N95" s="40" t="n">
        <f aca="false">L95+M95</f>
        <v>46.4869575</v>
      </c>
      <c r="O95" s="40"/>
      <c r="P95" s="35"/>
    </row>
    <row r="96" customFormat="false" ht="27" hidden="false" customHeight="true" outlineLevel="0" collapsed="false">
      <c r="A96" s="46"/>
      <c r="B96" s="36" t="n">
        <v>87</v>
      </c>
      <c r="C96" s="37"/>
      <c r="D96" s="42" t="s">
        <v>112</v>
      </c>
      <c r="E96" s="41"/>
      <c r="F96" s="40" t="n">
        <v>643.364198440955</v>
      </c>
      <c r="G96" s="40" t="n">
        <v>478.44258735123</v>
      </c>
      <c r="H96" s="40" t="n">
        <v>65.96864443589</v>
      </c>
      <c r="I96" s="40" t="n">
        <f aca="false">G96+H96</f>
        <v>544.41123178712</v>
      </c>
      <c r="J96" s="40" t="n">
        <v>0</v>
      </c>
      <c r="K96" s="40" t="n">
        <v>65.96864443589</v>
      </c>
      <c r="L96" s="40" t="n">
        <f aca="false">J96+K96</f>
        <v>65.96864443589</v>
      </c>
      <c r="M96" s="40" t="n">
        <f aca="false">F96-I96-L96</f>
        <v>32.984322217945</v>
      </c>
      <c r="N96" s="40" t="n">
        <f aca="false">L96+M96</f>
        <v>98.952966653835</v>
      </c>
      <c r="O96" s="40"/>
      <c r="P96" s="35"/>
    </row>
    <row r="97" customFormat="false" ht="27" hidden="false" customHeight="true" outlineLevel="0" collapsed="false">
      <c r="A97" s="46"/>
      <c r="B97" s="36" t="n">
        <v>90</v>
      </c>
      <c r="C97" s="37"/>
      <c r="D97" s="42" t="s">
        <v>113</v>
      </c>
      <c r="E97" s="41"/>
      <c r="F97" s="40" t="n">
        <v>175.74816</v>
      </c>
      <c r="G97" s="40" t="n">
        <v>131.81112</v>
      </c>
      <c r="H97" s="40" t="n">
        <v>17.574816</v>
      </c>
      <c r="I97" s="40" t="n">
        <f aca="false">G97+H97</f>
        <v>149.385936</v>
      </c>
      <c r="J97" s="40" t="n">
        <v>0</v>
      </c>
      <c r="K97" s="40" t="n">
        <v>17.574816</v>
      </c>
      <c r="L97" s="40" t="n">
        <f aca="false">J97+K97</f>
        <v>17.574816</v>
      </c>
      <c r="M97" s="40" t="n">
        <f aca="false">F97-I97-L97</f>
        <v>8.787408</v>
      </c>
      <c r="N97" s="40" t="n">
        <f aca="false">L97+M97</f>
        <v>26.362224</v>
      </c>
      <c r="O97" s="40"/>
      <c r="P97" s="35"/>
    </row>
    <row r="98" customFormat="false" ht="27" hidden="false" customHeight="true" outlineLevel="0" collapsed="false">
      <c r="A98" s="46"/>
      <c r="B98" s="36" t="n">
        <v>91</v>
      </c>
      <c r="C98" s="37"/>
      <c r="D98" s="42" t="s">
        <v>114</v>
      </c>
      <c r="E98" s="41"/>
      <c r="F98" s="40" t="n">
        <v>150.58294547197</v>
      </c>
      <c r="G98" s="40" t="n">
        <v>97.878914726775</v>
      </c>
      <c r="H98" s="40" t="n">
        <v>7.529147286675</v>
      </c>
      <c r="I98" s="40" t="n">
        <f aca="false">G98+H98</f>
        <v>105.40806201345</v>
      </c>
      <c r="J98" s="40" t="n">
        <v>0</v>
      </c>
      <c r="K98" s="40" t="n">
        <v>15.05829457335</v>
      </c>
      <c r="L98" s="40" t="n">
        <f aca="false">J98+K98</f>
        <v>15.05829457335</v>
      </c>
      <c r="M98" s="40" t="n">
        <f aca="false">F98-I98-L98</f>
        <v>30.11658888517</v>
      </c>
      <c r="N98" s="40" t="n">
        <f aca="false">L98+M98</f>
        <v>45.17488345852</v>
      </c>
      <c r="O98" s="40"/>
      <c r="P98" s="35"/>
    </row>
    <row r="99" customFormat="false" ht="27" hidden="false" customHeight="true" outlineLevel="0" collapsed="false">
      <c r="A99" s="46"/>
      <c r="B99" s="36" t="n">
        <v>92</v>
      </c>
      <c r="C99" s="37"/>
      <c r="D99" s="42" t="s">
        <v>115</v>
      </c>
      <c r="E99" s="41"/>
      <c r="F99" s="40" t="n">
        <v>423.03120236128</v>
      </c>
      <c r="G99" s="40" t="n">
        <v>310.323330287335</v>
      </c>
      <c r="H99" s="40" t="n">
        <v>43.42000382049</v>
      </c>
      <c r="I99" s="40" t="n">
        <f aca="false">G99+H99</f>
        <v>353.743334107825</v>
      </c>
      <c r="J99" s="40" t="n">
        <v>0</v>
      </c>
      <c r="K99" s="40" t="n">
        <v>43.42000382049</v>
      </c>
      <c r="L99" s="40" t="n">
        <f aca="false">J99+K99</f>
        <v>43.42000382049</v>
      </c>
      <c r="M99" s="40" t="n">
        <f aca="false">F99-I99-L99</f>
        <v>25.867864432965</v>
      </c>
      <c r="N99" s="40" t="n">
        <f aca="false">L99+M99</f>
        <v>69.287868253455</v>
      </c>
      <c r="O99" s="40"/>
      <c r="P99" s="35"/>
    </row>
    <row r="100" customFormat="false" ht="27" hidden="false" customHeight="true" outlineLevel="0" collapsed="false">
      <c r="A100" s="46"/>
      <c r="B100" s="36" t="n">
        <v>93</v>
      </c>
      <c r="C100" s="37"/>
      <c r="D100" s="42" t="s">
        <v>116</v>
      </c>
      <c r="E100" s="41"/>
      <c r="F100" s="40" t="n">
        <v>227.124115513725</v>
      </c>
      <c r="G100" s="40" t="n">
        <v>167.68743821188</v>
      </c>
      <c r="H100" s="40" t="n">
        <v>10.62259643972</v>
      </c>
      <c r="I100" s="40" t="n">
        <f aca="false">G100+H100</f>
        <v>178.3100346516</v>
      </c>
      <c r="J100" s="40" t="n">
        <v>0</v>
      </c>
      <c r="K100" s="40" t="n">
        <v>23.77467128688</v>
      </c>
      <c r="L100" s="40" t="n">
        <f aca="false">J100+K100</f>
        <v>23.77467128688</v>
      </c>
      <c r="M100" s="40" t="n">
        <f aca="false">F100-I100-L100</f>
        <v>25.039409575245</v>
      </c>
      <c r="N100" s="40" t="n">
        <f aca="false">L100+M100</f>
        <v>48.814080862125</v>
      </c>
      <c r="O100" s="40"/>
      <c r="P100" s="35"/>
    </row>
    <row r="101" customFormat="false" ht="27" hidden="false" customHeight="true" outlineLevel="0" collapsed="false">
      <c r="A101" s="46"/>
      <c r="B101" s="36" t="n">
        <v>94</v>
      </c>
      <c r="C101" s="37"/>
      <c r="D101" s="42" t="s">
        <v>117</v>
      </c>
      <c r="E101" s="41"/>
      <c r="F101" s="40" t="n">
        <v>75.712935</v>
      </c>
      <c r="G101" s="40" t="n">
        <v>56.78470125</v>
      </c>
      <c r="H101" s="40" t="n">
        <v>7.5712935</v>
      </c>
      <c r="I101" s="40" t="n">
        <f aca="false">G101+H101</f>
        <v>64.35599475</v>
      </c>
      <c r="J101" s="40" t="n">
        <v>0</v>
      </c>
      <c r="K101" s="40" t="n">
        <v>7.5712935</v>
      </c>
      <c r="L101" s="40" t="n">
        <f aca="false">J101+K101</f>
        <v>7.5712935</v>
      </c>
      <c r="M101" s="40" t="n">
        <f aca="false">F101-I101-L101</f>
        <v>3.78564675000001</v>
      </c>
      <c r="N101" s="40" t="n">
        <f aca="false">L101+M101</f>
        <v>11.35694025</v>
      </c>
      <c r="O101" s="40"/>
      <c r="P101" s="35"/>
    </row>
    <row r="102" customFormat="false" ht="27" hidden="false" customHeight="true" outlineLevel="0" collapsed="false">
      <c r="A102" s="46"/>
      <c r="B102" s="36" t="n">
        <v>95</v>
      </c>
      <c r="C102" s="37"/>
      <c r="D102" s="42" t="s">
        <v>118</v>
      </c>
      <c r="E102" s="41"/>
      <c r="F102" s="40" t="n">
        <v>100.73991392358</v>
      </c>
      <c r="G102" s="40" t="n">
        <v>74.22941025948</v>
      </c>
      <c r="H102" s="40" t="n">
        <v>10.60420146564</v>
      </c>
      <c r="I102" s="40" t="n">
        <f aca="false">G102+H102</f>
        <v>84.83361172512</v>
      </c>
      <c r="J102" s="40" t="n">
        <v>0</v>
      </c>
      <c r="K102" s="40" t="n">
        <v>10.60420146564</v>
      </c>
      <c r="L102" s="40" t="n">
        <f aca="false">J102+K102</f>
        <v>10.60420146564</v>
      </c>
      <c r="M102" s="40" t="n">
        <f aca="false">F102-I102-L102</f>
        <v>5.30210073282</v>
      </c>
      <c r="N102" s="40" t="n">
        <f aca="false">L102+M102</f>
        <v>15.90630219846</v>
      </c>
      <c r="O102" s="40"/>
      <c r="P102" s="35"/>
    </row>
    <row r="103" customFormat="false" ht="27" hidden="false" customHeight="true" outlineLevel="0" collapsed="false">
      <c r="A103" s="46"/>
      <c r="B103" s="36" t="n">
        <v>98</v>
      </c>
      <c r="C103" s="37"/>
      <c r="D103" s="42" t="s">
        <v>119</v>
      </c>
      <c r="E103" s="41"/>
      <c r="F103" s="40" t="n">
        <v>45.49816513753</v>
      </c>
      <c r="G103" s="40" t="n">
        <v>34.123623657</v>
      </c>
      <c r="H103" s="40" t="n">
        <v>4.5498164876</v>
      </c>
      <c r="I103" s="40" t="n">
        <f aca="false">G103+H103</f>
        <v>38.6734401446</v>
      </c>
      <c r="J103" s="40" t="n">
        <v>0</v>
      </c>
      <c r="K103" s="40" t="n">
        <v>4.5498164876</v>
      </c>
      <c r="L103" s="40" t="n">
        <f aca="false">J103+K103</f>
        <v>4.5498164876</v>
      </c>
      <c r="M103" s="40" t="n">
        <f aca="false">F103-I103-L103</f>
        <v>2.27490850532999</v>
      </c>
      <c r="N103" s="40" t="n">
        <f aca="false">L103+M103</f>
        <v>6.82472499292999</v>
      </c>
      <c r="O103" s="40"/>
      <c r="P103" s="35"/>
    </row>
    <row r="104" customFormat="false" ht="54" hidden="false" customHeight="true" outlineLevel="0" collapsed="false">
      <c r="A104" s="46"/>
      <c r="B104" s="36" t="n">
        <v>99</v>
      </c>
      <c r="C104" s="37"/>
      <c r="D104" s="45" t="s">
        <v>120</v>
      </c>
      <c r="E104" s="41"/>
      <c r="F104" s="40" t="n">
        <v>586.023127684035</v>
      </c>
      <c r="G104" s="40" t="n">
        <v>439.5173458611</v>
      </c>
      <c r="H104" s="40" t="n">
        <v>29.30115639074</v>
      </c>
      <c r="I104" s="40" t="n">
        <f aca="false">G104+H104</f>
        <v>468.81850225184</v>
      </c>
      <c r="J104" s="40" t="n">
        <v>0</v>
      </c>
      <c r="K104" s="40" t="n">
        <v>58.60231278148</v>
      </c>
      <c r="L104" s="40" t="n">
        <f aca="false">J104+K104</f>
        <v>58.60231278148</v>
      </c>
      <c r="M104" s="40" t="n">
        <f aca="false">F104-I104-L104</f>
        <v>58.6023126507149</v>
      </c>
      <c r="N104" s="40" t="n">
        <f aca="false">L104+M104</f>
        <v>117.204625432195</v>
      </c>
      <c r="O104" s="40"/>
      <c r="P104" s="35"/>
    </row>
    <row r="105" customFormat="false" ht="27" hidden="false" customHeight="true" outlineLevel="0" collapsed="false">
      <c r="A105" s="46"/>
      <c r="B105" s="36" t="n">
        <v>100</v>
      </c>
      <c r="C105" s="37"/>
      <c r="D105" s="42" t="s">
        <v>121</v>
      </c>
      <c r="E105" s="41"/>
      <c r="F105" s="40" t="n">
        <v>1041.13909942892</v>
      </c>
      <c r="G105" s="40" t="n">
        <v>585.0125288194</v>
      </c>
      <c r="H105" s="40" t="n">
        <v>53.729618286425</v>
      </c>
      <c r="I105" s="40" t="n">
        <f aca="false">G105+H105</f>
        <v>638.742147105825</v>
      </c>
      <c r="J105" s="40" t="n">
        <v>0</v>
      </c>
      <c r="K105" s="40" t="n">
        <v>107.45923657285</v>
      </c>
      <c r="L105" s="40" t="n">
        <f aca="false">J105+K105</f>
        <v>107.45923657285</v>
      </c>
      <c r="M105" s="40" t="n">
        <f aca="false">F105-I105-L105</f>
        <v>294.937715750245</v>
      </c>
      <c r="N105" s="40" t="n">
        <f aca="false">L105+M105</f>
        <v>402.396952323095</v>
      </c>
      <c r="O105" s="40"/>
      <c r="P105" s="35"/>
    </row>
    <row r="106" customFormat="false" ht="27" hidden="false" customHeight="true" outlineLevel="0" collapsed="false">
      <c r="A106" s="46"/>
      <c r="B106" s="36" t="n">
        <v>101</v>
      </c>
      <c r="C106" s="37"/>
      <c r="D106" s="42" t="s">
        <v>122</v>
      </c>
      <c r="E106" s="41"/>
      <c r="F106" s="40" t="n">
        <v>364.6207479878</v>
      </c>
      <c r="G106" s="40" t="n">
        <v>183.36935891613</v>
      </c>
      <c r="H106" s="40" t="n">
        <v>37.08366021109</v>
      </c>
      <c r="I106" s="40" t="n">
        <f aca="false">G106+H106</f>
        <v>220.45301912722</v>
      </c>
      <c r="J106" s="40" t="n">
        <v>0</v>
      </c>
      <c r="K106" s="40" t="n">
        <v>37.08366021109</v>
      </c>
      <c r="L106" s="40" t="n">
        <f aca="false">J106+K106</f>
        <v>37.08366021109</v>
      </c>
      <c r="M106" s="40" t="n">
        <f aca="false">F106-I106-L106</f>
        <v>107.08406864949</v>
      </c>
      <c r="N106" s="40" t="n">
        <f aca="false">L106+M106</f>
        <v>144.16772886058</v>
      </c>
      <c r="O106" s="40"/>
      <c r="P106" s="35"/>
    </row>
    <row r="107" customFormat="false" ht="27" hidden="false" customHeight="true" outlineLevel="0" collapsed="false">
      <c r="A107" s="46"/>
      <c r="B107" s="36" t="n">
        <v>102</v>
      </c>
      <c r="C107" s="37"/>
      <c r="D107" s="42" t="s">
        <v>123</v>
      </c>
      <c r="E107" s="41"/>
      <c r="F107" s="40" t="n">
        <v>252.23877773117</v>
      </c>
      <c r="G107" s="40" t="n">
        <v>161.01287302222</v>
      </c>
      <c r="H107" s="40" t="n">
        <v>25.47471776052</v>
      </c>
      <c r="I107" s="40" t="n">
        <f aca="false">G107+H107</f>
        <v>186.48759078274</v>
      </c>
      <c r="J107" s="40" t="n">
        <v>0</v>
      </c>
      <c r="K107" s="40" t="n">
        <v>25.47471776052</v>
      </c>
      <c r="L107" s="40" t="n">
        <f aca="false">J107+K107</f>
        <v>25.47471776052</v>
      </c>
      <c r="M107" s="40" t="n">
        <f aca="false">F107-I107-L107</f>
        <v>40.27646918791</v>
      </c>
      <c r="N107" s="40" t="n">
        <f aca="false">L107+M107</f>
        <v>65.75118694843</v>
      </c>
      <c r="O107" s="40"/>
      <c r="P107" s="35"/>
    </row>
    <row r="108" customFormat="false" ht="27" hidden="false" customHeight="true" outlineLevel="0" collapsed="false">
      <c r="A108" s="46"/>
      <c r="B108" s="36" t="n">
        <v>103</v>
      </c>
      <c r="C108" s="37"/>
      <c r="D108" s="42" t="s">
        <v>124</v>
      </c>
      <c r="E108" s="41"/>
      <c r="F108" s="40" t="n">
        <v>87.496847951115</v>
      </c>
      <c r="G108" s="40" t="n">
        <v>64.47136164819</v>
      </c>
      <c r="H108" s="40" t="n">
        <v>9.21019452117</v>
      </c>
      <c r="I108" s="40" t="n">
        <f aca="false">G108+H108</f>
        <v>73.68155616936</v>
      </c>
      <c r="J108" s="40" t="n">
        <v>0</v>
      </c>
      <c r="K108" s="40" t="n">
        <v>9.21019452117</v>
      </c>
      <c r="L108" s="40" t="n">
        <f aca="false">J108+K108</f>
        <v>9.21019452117</v>
      </c>
      <c r="M108" s="40" t="n">
        <f aca="false">F108-I108-L108</f>
        <v>4.60509726058501</v>
      </c>
      <c r="N108" s="40" t="n">
        <f aca="false">L108+M108</f>
        <v>13.815291781755</v>
      </c>
      <c r="O108" s="40"/>
      <c r="P108" s="35"/>
    </row>
    <row r="109" customFormat="false" ht="27" hidden="false" customHeight="true" outlineLevel="0" collapsed="false">
      <c r="A109" s="46"/>
      <c r="B109" s="36" t="n">
        <v>105</v>
      </c>
      <c r="C109" s="37"/>
      <c r="D109" s="42" t="s">
        <v>125</v>
      </c>
      <c r="E109" s="41"/>
      <c r="F109" s="40" t="n">
        <v>1326.73637649499</v>
      </c>
      <c r="G109" s="40" t="n">
        <v>977.59522411131</v>
      </c>
      <c r="H109" s="40" t="n">
        <v>69.82823042443</v>
      </c>
      <c r="I109" s="40" t="n">
        <f aca="false">G109+H109</f>
        <v>1047.42345453574</v>
      </c>
      <c r="J109" s="40" t="n">
        <v>0</v>
      </c>
      <c r="K109" s="40" t="n">
        <v>139.65646084886</v>
      </c>
      <c r="L109" s="40" t="n">
        <f aca="false">J109+K109</f>
        <v>139.65646084886</v>
      </c>
      <c r="M109" s="40" t="n">
        <f aca="false">F109-I109-L109</f>
        <v>139.65646111039</v>
      </c>
      <c r="N109" s="40" t="n">
        <f aca="false">L109+M109</f>
        <v>279.31292195925</v>
      </c>
      <c r="O109" s="40"/>
      <c r="P109" s="35"/>
    </row>
    <row r="110" customFormat="false" ht="27" hidden="false" customHeight="true" outlineLevel="0" collapsed="false">
      <c r="A110" s="46"/>
      <c r="B110" s="36" t="n">
        <v>106</v>
      </c>
      <c r="C110" s="37"/>
      <c r="D110" s="42" t="s">
        <v>126</v>
      </c>
      <c r="E110" s="41"/>
      <c r="F110" s="40" t="n">
        <v>974.15034362847</v>
      </c>
      <c r="G110" s="40" t="n">
        <v>584.490206334</v>
      </c>
      <c r="H110" s="40" t="n">
        <v>48.7075171945</v>
      </c>
      <c r="I110" s="40" t="n">
        <f aca="false">G110+H110</f>
        <v>633.1977235285</v>
      </c>
      <c r="J110" s="40" t="n">
        <v>0</v>
      </c>
      <c r="K110" s="40" t="n">
        <v>97.415034389</v>
      </c>
      <c r="L110" s="40" t="n">
        <f aca="false">J110+K110</f>
        <v>97.415034389</v>
      </c>
      <c r="M110" s="40" t="n">
        <f aca="false">F110-I110-L110</f>
        <v>243.53758571097</v>
      </c>
      <c r="N110" s="40" t="n">
        <f aca="false">L110+M110</f>
        <v>340.95262009997</v>
      </c>
      <c r="O110" s="40"/>
      <c r="P110" s="35"/>
    </row>
    <row r="111" customFormat="false" ht="27" hidden="false" customHeight="true" outlineLevel="0" collapsed="false">
      <c r="A111" s="46"/>
      <c r="B111" s="36" t="n">
        <v>107</v>
      </c>
      <c r="C111" s="37"/>
      <c r="D111" s="42" t="s">
        <v>127</v>
      </c>
      <c r="E111" s="41"/>
      <c r="F111" s="40" t="n">
        <v>791.00699056938</v>
      </c>
      <c r="G111" s="40" t="n">
        <v>483.39316090351</v>
      </c>
      <c r="H111" s="40" t="n">
        <v>43.94483280941</v>
      </c>
      <c r="I111" s="40" t="n">
        <f aca="false">G111+H111</f>
        <v>527.33799371292</v>
      </c>
      <c r="J111" s="40" t="n">
        <v>0</v>
      </c>
      <c r="K111" s="40" t="n">
        <v>87.88966561882</v>
      </c>
      <c r="L111" s="40" t="n">
        <f aca="false">J111+K111</f>
        <v>87.88966561882</v>
      </c>
      <c r="M111" s="40" t="n">
        <f aca="false">F111-I111-L111</f>
        <v>175.77933123764</v>
      </c>
      <c r="N111" s="40" t="n">
        <f aca="false">L111+M111</f>
        <v>263.66899685646</v>
      </c>
      <c r="O111" s="40"/>
      <c r="P111" s="35"/>
    </row>
    <row r="112" customFormat="false" ht="27" hidden="false" customHeight="true" outlineLevel="0" collapsed="false">
      <c r="A112" s="46"/>
      <c r="B112" s="36" t="n">
        <v>108</v>
      </c>
      <c r="C112" s="37"/>
      <c r="D112" s="42" t="s">
        <v>128</v>
      </c>
      <c r="E112" s="41"/>
      <c r="F112" s="40" t="n">
        <v>448.02125220274</v>
      </c>
      <c r="G112" s="40" t="n">
        <v>295.510314501315</v>
      </c>
      <c r="H112" s="40" t="n">
        <v>45.06251918626</v>
      </c>
      <c r="I112" s="40" t="n">
        <f aca="false">G112+H112</f>
        <v>340.572833687575</v>
      </c>
      <c r="J112" s="40" t="n">
        <v>0</v>
      </c>
      <c r="K112" s="40" t="n">
        <v>45.06251918626</v>
      </c>
      <c r="L112" s="40" t="n">
        <f aca="false">J112+K112</f>
        <v>45.06251918626</v>
      </c>
      <c r="M112" s="40" t="n">
        <f aca="false">F112-I112-L112</f>
        <v>62.385899328905</v>
      </c>
      <c r="N112" s="40" t="n">
        <f aca="false">L112+M112</f>
        <v>107.448418515165</v>
      </c>
      <c r="O112" s="40"/>
      <c r="P112" s="35"/>
    </row>
    <row r="113" customFormat="false" ht="27" hidden="false" customHeight="true" outlineLevel="0" collapsed="false">
      <c r="A113" s="46"/>
      <c r="B113" s="36" t="n">
        <v>110</v>
      </c>
      <c r="C113" s="37"/>
      <c r="D113" s="42" t="s">
        <v>129</v>
      </c>
      <c r="E113" s="41"/>
      <c r="F113" s="40" t="n">
        <v>68.666304025075</v>
      </c>
      <c r="G113" s="40" t="n">
        <v>42.665466625085</v>
      </c>
      <c r="H113" s="40" t="n">
        <v>7.42881064835</v>
      </c>
      <c r="I113" s="40" t="n">
        <f aca="false">G113+H113</f>
        <v>50.094277273435</v>
      </c>
      <c r="J113" s="40" t="n">
        <v>0</v>
      </c>
      <c r="K113" s="40" t="n">
        <v>7.42881064835</v>
      </c>
      <c r="L113" s="40" t="n">
        <f aca="false">J113+K113</f>
        <v>7.42881064835</v>
      </c>
      <c r="M113" s="40" t="n">
        <f aca="false">F113-I113-L113</f>
        <v>11.14321610329</v>
      </c>
      <c r="N113" s="40" t="n">
        <f aca="false">L113+M113</f>
        <v>18.57202675164</v>
      </c>
      <c r="O113" s="40"/>
      <c r="P113" s="35"/>
    </row>
    <row r="114" customFormat="false" ht="27" hidden="false" customHeight="true" outlineLevel="0" collapsed="false">
      <c r="A114" s="46"/>
      <c r="B114" s="36" t="n">
        <v>111</v>
      </c>
      <c r="C114" s="37"/>
      <c r="D114" s="42" t="s">
        <v>130</v>
      </c>
      <c r="E114" s="41"/>
      <c r="F114" s="40" t="n">
        <v>411.564360536265</v>
      </c>
      <c r="G114" s="40" t="n">
        <v>123.46930812165</v>
      </c>
      <c r="H114" s="40" t="n">
        <v>20.578218020275</v>
      </c>
      <c r="I114" s="40" t="n">
        <f aca="false">G114+H114</f>
        <v>144.047526141925</v>
      </c>
      <c r="J114" s="40" t="n">
        <v>0</v>
      </c>
      <c r="K114" s="40" t="n">
        <v>41.15643604055</v>
      </c>
      <c r="L114" s="40" t="n">
        <f aca="false">J114+K114</f>
        <v>41.15643604055</v>
      </c>
      <c r="M114" s="40" t="n">
        <f aca="false">F114-I114-L114</f>
        <v>226.36039835379</v>
      </c>
      <c r="N114" s="40" t="n">
        <f aca="false">L114+M114</f>
        <v>267.51683439434</v>
      </c>
      <c r="O114" s="40"/>
      <c r="P114" s="48" t="s">
        <v>131</v>
      </c>
    </row>
    <row r="115" customFormat="false" ht="27.6" hidden="false" customHeight="true" outlineLevel="0" collapsed="false">
      <c r="A115" s="46"/>
      <c r="B115" s="36" t="n">
        <v>112</v>
      </c>
      <c r="C115" s="37"/>
      <c r="D115" s="42" t="s">
        <v>132</v>
      </c>
      <c r="E115" s="41"/>
      <c r="F115" s="40" t="n">
        <v>179.014210322555</v>
      </c>
      <c r="G115" s="40" t="n">
        <v>132.678057820335</v>
      </c>
      <c r="H115" s="40" t="n">
        <v>6.33040243239</v>
      </c>
      <c r="I115" s="40" t="n">
        <f aca="false">G115+H115</f>
        <v>139.008460252725</v>
      </c>
      <c r="J115" s="40" t="n">
        <v>0</v>
      </c>
      <c r="K115" s="40" t="n">
        <v>18.53446136703</v>
      </c>
      <c r="L115" s="40" t="n">
        <f aca="false">J115+K115</f>
        <v>18.53446136703</v>
      </c>
      <c r="M115" s="40" t="n">
        <f aca="false">F115-I115-L115</f>
        <v>21.4712887028</v>
      </c>
      <c r="N115" s="40" t="n">
        <f aca="false">L115+M115</f>
        <v>40.00575006983</v>
      </c>
      <c r="O115" s="40"/>
      <c r="P115" s="46"/>
    </row>
    <row r="116" customFormat="false" ht="27" hidden="false" customHeight="true" outlineLevel="0" collapsed="false">
      <c r="A116" s="46"/>
      <c r="B116" s="36" t="n">
        <v>113</v>
      </c>
      <c r="C116" s="37"/>
      <c r="D116" s="42" t="s">
        <v>133</v>
      </c>
      <c r="E116" s="41"/>
      <c r="F116" s="40" t="n">
        <v>468.777070538475</v>
      </c>
      <c r="G116" s="40" t="n">
        <v>282.6725690305</v>
      </c>
      <c r="H116" s="40" t="n">
        <v>51.395012551</v>
      </c>
      <c r="I116" s="40" t="n">
        <f aca="false">G116+H116</f>
        <v>334.0675815815</v>
      </c>
      <c r="J116" s="40" t="n">
        <v>0</v>
      </c>
      <c r="K116" s="40" t="n">
        <v>51.395012551</v>
      </c>
      <c r="L116" s="40" t="n">
        <f aca="false">J116+K116</f>
        <v>51.395012551</v>
      </c>
      <c r="M116" s="40" t="n">
        <f aca="false">F116-I116-L116</f>
        <v>83.3144764059749</v>
      </c>
      <c r="N116" s="40" t="n">
        <f aca="false">L116+M116</f>
        <v>134.709488956975</v>
      </c>
      <c r="O116" s="40"/>
      <c r="P116" s="46"/>
    </row>
    <row r="117" customFormat="false" ht="27" hidden="false" customHeight="true" outlineLevel="0" collapsed="false">
      <c r="A117" s="46"/>
      <c r="B117" s="36" t="n">
        <v>114</v>
      </c>
      <c r="C117" s="37"/>
      <c r="D117" s="42" t="s">
        <v>134</v>
      </c>
      <c r="E117" s="41"/>
      <c r="F117" s="40" t="n">
        <v>399.48707473847</v>
      </c>
      <c r="G117" s="40" t="n">
        <v>259.66659875</v>
      </c>
      <c r="H117" s="40" t="n">
        <v>19.97435375</v>
      </c>
      <c r="I117" s="40" t="n">
        <f aca="false">G117+H117</f>
        <v>279.6409525</v>
      </c>
      <c r="J117" s="40" t="n">
        <v>0</v>
      </c>
      <c r="K117" s="40" t="n">
        <v>39.9487075</v>
      </c>
      <c r="L117" s="40" t="n">
        <f aca="false">J117+K117</f>
        <v>39.9487075</v>
      </c>
      <c r="M117" s="40" t="n">
        <f aca="false">F117-I117-L117</f>
        <v>79.89741473847</v>
      </c>
      <c r="N117" s="40" t="n">
        <f aca="false">L117+M117</f>
        <v>119.84612223847</v>
      </c>
      <c r="O117" s="40"/>
      <c r="P117" s="46"/>
    </row>
    <row r="118" customFormat="false" ht="54" hidden="false" customHeight="true" outlineLevel="0" collapsed="false">
      <c r="A118" s="46"/>
      <c r="B118" s="36" t="n">
        <v>117</v>
      </c>
      <c r="C118" s="37"/>
      <c r="D118" s="45" t="s">
        <v>135</v>
      </c>
      <c r="E118" s="41"/>
      <c r="F118" s="40" t="n">
        <v>577.98130052306</v>
      </c>
      <c r="G118" s="40" t="n">
        <v>322.4527256761</v>
      </c>
      <c r="H118" s="40" t="n">
        <v>58.55863177935</v>
      </c>
      <c r="I118" s="40" t="n">
        <f aca="false">G118+H118</f>
        <v>381.01135745545</v>
      </c>
      <c r="J118" s="40" t="n">
        <v>0</v>
      </c>
      <c r="K118" s="40" t="n">
        <v>58.55863177935</v>
      </c>
      <c r="L118" s="40" t="n">
        <f aca="false">J118+K118</f>
        <v>58.55863177935</v>
      </c>
      <c r="M118" s="40" t="n">
        <f aca="false">F118-I118-L118</f>
        <v>138.41131128826</v>
      </c>
      <c r="N118" s="40" t="n">
        <f aca="false">L118+M118</f>
        <v>196.96994306761</v>
      </c>
      <c r="O118" s="40"/>
      <c r="P118" s="46"/>
    </row>
    <row r="119" customFormat="false" ht="54" hidden="false" customHeight="true" outlineLevel="0" collapsed="false">
      <c r="A119" s="46"/>
      <c r="B119" s="36" t="n">
        <v>118</v>
      </c>
      <c r="C119" s="37"/>
      <c r="D119" s="45" t="s">
        <v>136</v>
      </c>
      <c r="E119" s="41"/>
      <c r="F119" s="40" t="n">
        <v>269.68887948925</v>
      </c>
      <c r="G119" s="40" t="n">
        <v>156.465891650585</v>
      </c>
      <c r="H119" s="40" t="n">
        <v>28.44834393647</v>
      </c>
      <c r="I119" s="40" t="n">
        <f aca="false">G119+H119</f>
        <v>184.914235587055</v>
      </c>
      <c r="J119" s="40" t="n">
        <v>0</v>
      </c>
      <c r="K119" s="40" t="n">
        <v>28.44834393647</v>
      </c>
      <c r="L119" s="40" t="n">
        <f aca="false">J119+K119</f>
        <v>28.44834393647</v>
      </c>
      <c r="M119" s="40" t="n">
        <f aca="false">F119-I119-L119</f>
        <v>56.326299965725</v>
      </c>
      <c r="N119" s="40" t="n">
        <f aca="false">L119+M119</f>
        <v>84.774643902195</v>
      </c>
      <c r="O119" s="40"/>
      <c r="P119" s="46"/>
    </row>
    <row r="120" customFormat="false" ht="27" hidden="false" customHeight="true" outlineLevel="0" collapsed="false">
      <c r="A120" s="46"/>
      <c r="B120" s="36" t="n">
        <v>122</v>
      </c>
      <c r="C120" s="37"/>
      <c r="D120" s="42" t="s">
        <v>137</v>
      </c>
      <c r="E120" s="41"/>
      <c r="F120" s="40" t="n">
        <v>141.2872724856</v>
      </c>
      <c r="G120" s="40" t="n">
        <v>91.83672711564</v>
      </c>
      <c r="H120" s="40" t="n">
        <v>14.12872724856</v>
      </c>
      <c r="I120" s="40" t="n">
        <f aca="false">G120+H120</f>
        <v>105.9654543642</v>
      </c>
      <c r="J120" s="40" t="n">
        <v>0</v>
      </c>
      <c r="K120" s="40" t="n">
        <v>14.12872724856</v>
      </c>
      <c r="L120" s="40" t="n">
        <f aca="false">J120+K120</f>
        <v>14.12872724856</v>
      </c>
      <c r="M120" s="40" t="n">
        <f aca="false">F120-I120-L120</f>
        <v>21.19309087284</v>
      </c>
      <c r="N120" s="40" t="n">
        <f aca="false">L120+M120</f>
        <v>35.3218181214</v>
      </c>
      <c r="O120" s="40"/>
      <c r="P120" s="46"/>
    </row>
    <row r="121" customFormat="false" ht="27" hidden="false" customHeight="true" outlineLevel="0" collapsed="false">
      <c r="A121" s="46"/>
      <c r="B121" s="36" t="n">
        <v>123</v>
      </c>
      <c r="C121" s="37"/>
      <c r="D121" s="42" t="s">
        <v>138</v>
      </c>
      <c r="E121" s="41"/>
      <c r="F121" s="40" t="n">
        <v>69.28162906301</v>
      </c>
      <c r="G121" s="40" t="n">
        <v>43.765448467055</v>
      </c>
      <c r="H121" s="40" t="n">
        <v>7.29034254373</v>
      </c>
      <c r="I121" s="40" t="n">
        <f aca="false">G121+H121</f>
        <v>51.055791010785</v>
      </c>
      <c r="J121" s="40" t="n">
        <v>0</v>
      </c>
      <c r="K121" s="40" t="n">
        <v>7.29034254373</v>
      </c>
      <c r="L121" s="40" t="n">
        <f aca="false">J121+K121</f>
        <v>7.29034254373</v>
      </c>
      <c r="M121" s="40" t="n">
        <f aca="false">F121-I121-L121</f>
        <v>10.935495508495</v>
      </c>
      <c r="N121" s="40" t="n">
        <f aca="false">L121+M121</f>
        <v>18.225838052225</v>
      </c>
      <c r="O121" s="40"/>
      <c r="P121" s="46"/>
    </row>
    <row r="122" customFormat="false" ht="27" hidden="false" customHeight="true" outlineLevel="0" collapsed="false">
      <c r="A122" s="46"/>
      <c r="B122" s="36" t="n">
        <v>124</v>
      </c>
      <c r="C122" s="37"/>
      <c r="D122" s="42" t="s">
        <v>139</v>
      </c>
      <c r="E122" s="41"/>
      <c r="F122" s="40" t="n">
        <v>703.55042255351</v>
      </c>
      <c r="G122" s="40" t="n">
        <v>348.53399113546</v>
      </c>
      <c r="H122" s="40" t="n">
        <v>71.21761717992</v>
      </c>
      <c r="I122" s="40" t="n">
        <f aca="false">G122+H122</f>
        <v>419.75160831538</v>
      </c>
      <c r="J122" s="40" t="n">
        <v>0</v>
      </c>
      <c r="K122" s="40" t="n">
        <v>71.21761717992</v>
      </c>
      <c r="L122" s="40" t="n">
        <f aca="false">J122+K122</f>
        <v>71.21761717992</v>
      </c>
      <c r="M122" s="40" t="n">
        <f aca="false">F122-I122-L122</f>
        <v>212.58119705821</v>
      </c>
      <c r="N122" s="40" t="n">
        <f aca="false">L122+M122</f>
        <v>283.79881423813</v>
      </c>
      <c r="O122" s="40"/>
      <c r="P122" s="46"/>
    </row>
    <row r="123" customFormat="false" ht="27" hidden="false" customHeight="true" outlineLevel="0" collapsed="false">
      <c r="A123" s="46"/>
      <c r="B123" s="36" t="n">
        <v>126</v>
      </c>
      <c r="C123" s="37"/>
      <c r="D123" s="42" t="s">
        <v>140</v>
      </c>
      <c r="E123" s="41"/>
      <c r="F123" s="40" t="n">
        <v>1104.76354547051</v>
      </c>
      <c r="G123" s="40" t="n">
        <v>683.00992356672</v>
      </c>
      <c r="H123" s="40" t="n">
        <v>56.742987345765</v>
      </c>
      <c r="I123" s="40" t="n">
        <f aca="false">G123+H123</f>
        <v>739.752910912485</v>
      </c>
      <c r="J123" s="40" t="n">
        <v>0</v>
      </c>
      <c r="K123" s="40" t="n">
        <v>113.48597443</v>
      </c>
      <c r="L123" s="40" t="n">
        <f aca="false">J123+K123</f>
        <v>113.48597443</v>
      </c>
      <c r="M123" s="40" t="n">
        <f aca="false">F123-I123-L123</f>
        <v>251.52466012803</v>
      </c>
      <c r="N123" s="40" t="n">
        <f aca="false">L123+M123</f>
        <v>365.01063455803</v>
      </c>
      <c r="O123" s="40"/>
      <c r="P123" s="46"/>
    </row>
    <row r="124" customFormat="false" ht="27" hidden="false" customHeight="true" outlineLevel="0" collapsed="false">
      <c r="A124" s="46"/>
      <c r="B124" s="36" t="n">
        <v>127</v>
      </c>
      <c r="C124" s="37"/>
      <c r="D124" s="42" t="s">
        <v>141</v>
      </c>
      <c r="E124" s="41"/>
      <c r="F124" s="40" t="n">
        <v>931.780036884555</v>
      </c>
      <c r="G124" s="40" t="n">
        <v>512.479021483005</v>
      </c>
      <c r="H124" s="40" t="n">
        <v>46.58900205999</v>
      </c>
      <c r="I124" s="40" t="n">
        <f aca="false">G124+H124</f>
        <v>559.068023542995</v>
      </c>
      <c r="J124" s="40" t="n">
        <v>0</v>
      </c>
      <c r="K124" s="40" t="n">
        <v>93.17800464304</v>
      </c>
      <c r="L124" s="40" t="n">
        <f aca="false">J124+K124</f>
        <v>93.17800464304</v>
      </c>
      <c r="M124" s="40" t="n">
        <f aca="false">F124-I124-L124</f>
        <v>279.53400869852</v>
      </c>
      <c r="N124" s="40" t="n">
        <f aca="false">L124+M124</f>
        <v>372.71201334156</v>
      </c>
      <c r="O124" s="40"/>
      <c r="P124" s="46"/>
    </row>
    <row r="125" customFormat="false" ht="27" hidden="false" customHeight="true" outlineLevel="0" collapsed="false">
      <c r="A125" s="46"/>
      <c r="B125" s="36" t="n">
        <v>130</v>
      </c>
      <c r="C125" s="37"/>
      <c r="D125" s="42" t="s">
        <v>142</v>
      </c>
      <c r="E125" s="41"/>
      <c r="F125" s="40" t="n">
        <v>1199.69198178011</v>
      </c>
      <c r="G125" s="40" t="n">
        <v>635.908587505855</v>
      </c>
      <c r="H125" s="40" t="n">
        <v>41.998198983085</v>
      </c>
      <c r="I125" s="40" t="n">
        <f aca="false">G125+H125</f>
        <v>677.90678648894</v>
      </c>
      <c r="J125" s="40" t="n">
        <v>0</v>
      </c>
      <c r="K125" s="40" t="n">
        <v>119.96919825647</v>
      </c>
      <c r="L125" s="40" t="n">
        <f aca="false">J125+K125</f>
        <v>119.96919825647</v>
      </c>
      <c r="M125" s="40" t="n">
        <f aca="false">F125-I125-L125</f>
        <v>401.8159970347</v>
      </c>
      <c r="N125" s="40" t="n">
        <f aca="false">L125+M125</f>
        <v>521.78519529117</v>
      </c>
      <c r="O125" s="40"/>
      <c r="P125" s="46"/>
    </row>
    <row r="126" customFormat="false" ht="27" hidden="false" customHeight="true" outlineLevel="0" collapsed="false">
      <c r="A126" s="46"/>
      <c r="B126" s="36" t="n">
        <v>132</v>
      </c>
      <c r="C126" s="37"/>
      <c r="D126" s="42" t="s">
        <v>143</v>
      </c>
      <c r="E126" s="41"/>
      <c r="F126" s="40" t="n">
        <v>1427.53535056159</v>
      </c>
      <c r="G126" s="40" t="n">
        <v>523.429628587195</v>
      </c>
      <c r="H126" s="40" t="n">
        <v>47.584511689745</v>
      </c>
      <c r="I126" s="40" t="n">
        <f aca="false">G126+H126</f>
        <v>571.01414027694</v>
      </c>
      <c r="J126" s="40" t="n">
        <v>0</v>
      </c>
      <c r="K126" s="40" t="n">
        <v>95.16902337949</v>
      </c>
      <c r="L126" s="40" t="n">
        <f aca="false">J126+K126</f>
        <v>95.16902337949</v>
      </c>
      <c r="M126" s="40" t="n">
        <f aca="false">F126-I126-L126</f>
        <v>761.352186905155</v>
      </c>
      <c r="N126" s="40" t="n">
        <f aca="false">L126+M126</f>
        <v>856.521210284645</v>
      </c>
      <c r="O126" s="40"/>
      <c r="P126" s="46"/>
    </row>
    <row r="127" customFormat="false" ht="54" hidden="false" customHeight="true" outlineLevel="0" collapsed="false">
      <c r="A127" s="46"/>
      <c r="B127" s="36" t="n">
        <v>136</v>
      </c>
      <c r="C127" s="37"/>
      <c r="D127" s="45" t="s">
        <v>144</v>
      </c>
      <c r="E127" s="41"/>
      <c r="F127" s="40" t="n">
        <v>88.942589714065</v>
      </c>
      <c r="G127" s="40" t="n">
        <v>53.36555374998</v>
      </c>
      <c r="H127" s="40" t="n">
        <v>8.89425895833</v>
      </c>
      <c r="I127" s="40" t="n">
        <f aca="false">G127+H127</f>
        <v>62.25981270831</v>
      </c>
      <c r="J127" s="40" t="n">
        <v>0</v>
      </c>
      <c r="K127" s="40" t="n">
        <v>8.89425895833</v>
      </c>
      <c r="L127" s="40" t="n">
        <f aca="false">J127+K127</f>
        <v>8.89425895833</v>
      </c>
      <c r="M127" s="40" t="n">
        <f aca="false">F127-I127-L127</f>
        <v>17.788518047425</v>
      </c>
      <c r="N127" s="40" t="n">
        <f aca="false">L127+M127</f>
        <v>26.682777005755</v>
      </c>
      <c r="O127" s="40"/>
      <c r="P127" s="46"/>
    </row>
    <row r="128" customFormat="false" ht="27" hidden="false" customHeight="true" outlineLevel="0" collapsed="false">
      <c r="A128" s="46"/>
      <c r="B128" s="36" t="n">
        <v>138</v>
      </c>
      <c r="C128" s="37"/>
      <c r="D128" s="42" t="s">
        <v>145</v>
      </c>
      <c r="E128" s="41"/>
      <c r="F128" s="40" t="n">
        <v>117.134708525055</v>
      </c>
      <c r="G128" s="40" t="n">
        <v>64.424089185335</v>
      </c>
      <c r="H128" s="40" t="n">
        <v>11.71347076097</v>
      </c>
      <c r="I128" s="40" t="n">
        <f aca="false">G128+H128</f>
        <v>76.137559946305</v>
      </c>
      <c r="J128" s="40" t="n">
        <v>0</v>
      </c>
      <c r="K128" s="40" t="n">
        <v>11.71347076097</v>
      </c>
      <c r="L128" s="40" t="n">
        <f aca="false">J128+K128</f>
        <v>11.71347076097</v>
      </c>
      <c r="M128" s="40" t="n">
        <f aca="false">F128-I128-L128</f>
        <v>29.28367781778</v>
      </c>
      <c r="N128" s="40" t="n">
        <f aca="false">L128+M128</f>
        <v>40.99714857875</v>
      </c>
      <c r="O128" s="40"/>
      <c r="P128" s="46"/>
    </row>
    <row r="129" customFormat="false" ht="27" hidden="false" customHeight="true" outlineLevel="0" collapsed="false">
      <c r="A129" s="46"/>
      <c r="B129" s="36" t="n">
        <v>141</v>
      </c>
      <c r="C129" s="37"/>
      <c r="D129" s="42" t="s">
        <v>146</v>
      </c>
      <c r="E129" s="41"/>
      <c r="F129" s="40" t="n">
        <v>152.0088256006</v>
      </c>
      <c r="G129" s="40" t="n">
        <v>68.40397152027</v>
      </c>
      <c r="H129" s="40" t="n">
        <v>15.20088256006</v>
      </c>
      <c r="I129" s="40" t="n">
        <f aca="false">G129+H129</f>
        <v>83.60485408033</v>
      </c>
      <c r="J129" s="40" t="n">
        <v>0</v>
      </c>
      <c r="K129" s="40" t="n">
        <v>15.20088256006</v>
      </c>
      <c r="L129" s="40" t="n">
        <f aca="false">J129+K129</f>
        <v>15.20088256006</v>
      </c>
      <c r="M129" s="40" t="n">
        <f aca="false">F129-I129-L129</f>
        <v>53.20308896021</v>
      </c>
      <c r="N129" s="40" t="n">
        <f aca="false">L129+M129</f>
        <v>68.40397152027</v>
      </c>
      <c r="O129" s="40"/>
      <c r="P129" s="46"/>
    </row>
    <row r="130" customFormat="false" ht="27" hidden="false" customHeight="true" outlineLevel="0" collapsed="false">
      <c r="A130" s="46"/>
      <c r="B130" s="36" t="n">
        <v>143</v>
      </c>
      <c r="C130" s="37"/>
      <c r="D130" s="42" t="s">
        <v>147</v>
      </c>
      <c r="E130" s="41"/>
      <c r="F130" s="40" t="n">
        <v>1053.15749076296</v>
      </c>
      <c r="G130" s="40" t="n">
        <v>559.412879877825</v>
      </c>
      <c r="H130" s="40" t="n">
        <v>52.73561611559</v>
      </c>
      <c r="I130" s="40" t="n">
        <f aca="false">G130+H130</f>
        <v>612.148495993415</v>
      </c>
      <c r="J130" s="40" t="n">
        <v>0</v>
      </c>
      <c r="K130" s="40" t="n">
        <v>105.47123196965</v>
      </c>
      <c r="L130" s="40" t="n">
        <f aca="false">J130+K130</f>
        <v>105.47123196965</v>
      </c>
      <c r="M130" s="40" t="n">
        <f aca="false">F130-I130-L130</f>
        <v>335.53776279989</v>
      </c>
      <c r="N130" s="40" t="n">
        <f aca="false">L130+M130</f>
        <v>441.00899476954</v>
      </c>
      <c r="O130" s="40"/>
      <c r="P130" s="46"/>
    </row>
    <row r="131" customFormat="false" ht="27" hidden="false" customHeight="true" outlineLevel="0" collapsed="false">
      <c r="A131" s="46"/>
      <c r="B131" s="36" t="n">
        <v>144</v>
      </c>
      <c r="C131" s="37"/>
      <c r="D131" s="42" t="s">
        <v>148</v>
      </c>
      <c r="E131" s="41"/>
      <c r="F131" s="40" t="n">
        <v>723.233562517745</v>
      </c>
      <c r="G131" s="40" t="n">
        <v>451.73227502866</v>
      </c>
      <c r="H131" s="40" t="n">
        <v>37.79863746334</v>
      </c>
      <c r="I131" s="40" t="n">
        <f aca="false">G131+H131</f>
        <v>489.530912492</v>
      </c>
      <c r="J131" s="40" t="n">
        <v>0</v>
      </c>
      <c r="K131" s="40" t="n">
        <v>75.59727492668</v>
      </c>
      <c r="L131" s="40" t="n">
        <f aca="false">J131+K131</f>
        <v>75.59727492668</v>
      </c>
      <c r="M131" s="40" t="n">
        <f aca="false">F131-I131-L131</f>
        <v>158.105375099065</v>
      </c>
      <c r="N131" s="40" t="n">
        <f aca="false">L131+M131</f>
        <v>233.702650025745</v>
      </c>
      <c r="O131" s="40"/>
      <c r="P131" s="46"/>
    </row>
    <row r="132" customFormat="false" ht="27" hidden="false" customHeight="true" outlineLevel="0" collapsed="false">
      <c r="A132" s="46"/>
      <c r="B132" s="36" t="n">
        <v>147</v>
      </c>
      <c r="C132" s="37"/>
      <c r="D132" s="42" t="s">
        <v>149</v>
      </c>
      <c r="E132" s="41"/>
      <c r="F132" s="40" t="n">
        <v>2279.23395</v>
      </c>
      <c r="G132" s="40" t="n">
        <v>797.7318825</v>
      </c>
      <c r="H132" s="40" t="n">
        <v>227.923395</v>
      </c>
      <c r="I132" s="40" t="n">
        <f aca="false">G132+H132</f>
        <v>1025.6552775</v>
      </c>
      <c r="J132" s="40" t="n">
        <v>0</v>
      </c>
      <c r="K132" s="40" t="n">
        <v>227.923395</v>
      </c>
      <c r="L132" s="40" t="n">
        <f aca="false">J132+K132</f>
        <v>227.923395</v>
      </c>
      <c r="M132" s="40" t="n">
        <f aca="false">F132-I132-L132</f>
        <v>1025.6552775</v>
      </c>
      <c r="N132" s="40" t="n">
        <f aca="false">L132+M132</f>
        <v>1253.5786725</v>
      </c>
      <c r="O132" s="40"/>
      <c r="P132" s="46"/>
    </row>
    <row r="133" customFormat="false" ht="27" hidden="false" customHeight="true" outlineLevel="0" collapsed="false">
      <c r="A133" s="46"/>
      <c r="B133" s="36" t="n">
        <v>148</v>
      </c>
      <c r="C133" s="37"/>
      <c r="D133" s="42" t="s">
        <v>150</v>
      </c>
      <c r="E133" s="41"/>
      <c r="F133" s="40" t="n">
        <v>361.21531852087</v>
      </c>
      <c r="G133" s="40" t="n">
        <v>209.78777891335</v>
      </c>
      <c r="H133" s="40" t="n">
        <v>38.7291303428</v>
      </c>
      <c r="I133" s="40" t="n">
        <f aca="false">G133+H133</f>
        <v>248.51690925615</v>
      </c>
      <c r="J133" s="40" t="n">
        <v>0</v>
      </c>
      <c r="K133" s="40" t="n">
        <v>38.7291303428</v>
      </c>
      <c r="L133" s="40" t="n">
        <f aca="false">J133+K133</f>
        <v>38.7291303428</v>
      </c>
      <c r="M133" s="40" t="n">
        <f aca="false">F133-I133-L133</f>
        <v>73.96927892192</v>
      </c>
      <c r="N133" s="40" t="n">
        <f aca="false">L133+M133</f>
        <v>112.69840926472</v>
      </c>
      <c r="O133" s="40"/>
      <c r="P133" s="46"/>
    </row>
    <row r="134" customFormat="false" ht="27" hidden="false" customHeight="true" outlineLevel="0" collapsed="false">
      <c r="A134" s="46"/>
      <c r="B134" s="36" t="n">
        <v>149</v>
      </c>
      <c r="C134" s="37"/>
      <c r="D134" s="42" t="s">
        <v>151</v>
      </c>
      <c r="E134" s="41"/>
      <c r="F134" s="40" t="n">
        <v>585.464565248065</v>
      </c>
      <c r="G134" s="40" t="n">
        <v>338.953169505555</v>
      </c>
      <c r="H134" s="40" t="n">
        <v>30.813924500505</v>
      </c>
      <c r="I134" s="40" t="n">
        <f aca="false">G134+H134</f>
        <v>369.76709400606</v>
      </c>
      <c r="J134" s="40" t="n">
        <v>0</v>
      </c>
      <c r="K134" s="40" t="n">
        <v>61.62784900101</v>
      </c>
      <c r="L134" s="40" t="n">
        <f aca="false">J134+K134</f>
        <v>61.62784900101</v>
      </c>
      <c r="M134" s="40" t="n">
        <f aca="false">F134-I134-L134</f>
        <v>154.069622240995</v>
      </c>
      <c r="N134" s="40" t="n">
        <f aca="false">L134+M134</f>
        <v>215.697471242005</v>
      </c>
      <c r="O134" s="40"/>
      <c r="P134" s="46"/>
    </row>
    <row r="135" customFormat="false" ht="27" hidden="false" customHeight="true" outlineLevel="0" collapsed="false">
      <c r="A135" s="46"/>
      <c r="B135" s="36" t="n">
        <v>150</v>
      </c>
      <c r="C135" s="37"/>
      <c r="D135" s="42" t="s">
        <v>152</v>
      </c>
      <c r="E135" s="41"/>
      <c r="F135" s="40" t="n">
        <v>619.922051564815</v>
      </c>
      <c r="G135" s="40" t="n">
        <v>333.5152877581</v>
      </c>
      <c r="H135" s="40" t="n">
        <v>30.99610250632</v>
      </c>
      <c r="I135" s="40" t="n">
        <f aca="false">G135+H135</f>
        <v>364.51139026442</v>
      </c>
      <c r="J135" s="40" t="n">
        <v>0</v>
      </c>
      <c r="K135" s="40" t="n">
        <v>61.99220501264</v>
      </c>
      <c r="L135" s="40" t="n">
        <f aca="false">J135+K135</f>
        <v>61.99220501264</v>
      </c>
      <c r="M135" s="40" t="n">
        <f aca="false">F135-I135-L135</f>
        <v>193.418456287755</v>
      </c>
      <c r="N135" s="40" t="n">
        <f aca="false">L135+M135</f>
        <v>255.410661300395</v>
      </c>
      <c r="O135" s="40"/>
      <c r="P135" s="46"/>
    </row>
    <row r="136" customFormat="false" ht="27" hidden="false" customHeight="true" outlineLevel="0" collapsed="false">
      <c r="A136" s="46"/>
      <c r="B136" s="36" t="n">
        <v>152</v>
      </c>
      <c r="C136" s="37"/>
      <c r="D136" s="42" t="s">
        <v>153</v>
      </c>
      <c r="E136" s="41"/>
      <c r="F136" s="40" t="n">
        <v>793.625210421065</v>
      </c>
      <c r="G136" s="40" t="n">
        <v>253.926564332235</v>
      </c>
      <c r="H136" s="40" t="n">
        <v>38.512756504895</v>
      </c>
      <c r="I136" s="40" t="n">
        <f aca="false">G136+H136</f>
        <v>292.43932083713</v>
      </c>
      <c r="J136" s="40" t="n">
        <v>0</v>
      </c>
      <c r="K136" s="40" t="n">
        <v>77.02551300979</v>
      </c>
      <c r="L136" s="40" t="n">
        <f aca="false">J136+K136</f>
        <v>77.02551300979</v>
      </c>
      <c r="M136" s="40" t="n">
        <f aca="false">F136-I136-L136</f>
        <v>424.160376574145</v>
      </c>
      <c r="N136" s="40" t="n">
        <f aca="false">L136+M136</f>
        <v>501.185889583935</v>
      </c>
      <c r="O136" s="40"/>
      <c r="P136" s="46"/>
    </row>
    <row r="137" customFormat="false" ht="27" hidden="false" customHeight="true" outlineLevel="0" collapsed="false">
      <c r="A137" s="46"/>
      <c r="B137" s="36" t="n">
        <v>156</v>
      </c>
      <c r="C137" s="37"/>
      <c r="D137" s="42" t="s">
        <v>154</v>
      </c>
      <c r="E137" s="41"/>
      <c r="F137" s="40" t="n">
        <v>220.980120419545</v>
      </c>
      <c r="G137" s="40" t="n">
        <v>66.50769202632</v>
      </c>
      <c r="H137" s="40" t="n">
        <v>22.78707202427</v>
      </c>
      <c r="I137" s="40" t="n">
        <f aca="false">G137+H137</f>
        <v>89.29476405059</v>
      </c>
      <c r="J137" s="40" t="n">
        <v>0</v>
      </c>
      <c r="K137" s="40" t="n">
        <v>22.78707202427</v>
      </c>
      <c r="L137" s="40" t="n">
        <f aca="false">J137+K137</f>
        <v>22.78707202427</v>
      </c>
      <c r="M137" s="40" t="n">
        <f aca="false">F137-I137-L137</f>
        <v>108.898284344685</v>
      </c>
      <c r="N137" s="40" t="n">
        <f aca="false">L137+M137</f>
        <v>131.685356368955</v>
      </c>
      <c r="O137" s="40"/>
      <c r="P137" s="46"/>
    </row>
    <row r="138" customFormat="false" ht="27" hidden="false" customHeight="true" outlineLevel="0" collapsed="false">
      <c r="A138" s="46"/>
      <c r="B138" s="36" t="n">
        <v>157</v>
      </c>
      <c r="C138" s="37"/>
      <c r="D138" s="47" t="s">
        <v>155</v>
      </c>
      <c r="E138" s="41"/>
      <c r="F138" s="40" t="n">
        <v>1989.77685326834</v>
      </c>
      <c r="G138" s="40" t="n">
        <v>596.93305601973</v>
      </c>
      <c r="H138" s="40" t="n">
        <v>84.903181189655</v>
      </c>
      <c r="I138" s="40" t="n">
        <f aca="false">G138+H138</f>
        <v>681.836237209385</v>
      </c>
      <c r="J138" s="40" t="n">
        <v>0</v>
      </c>
      <c r="K138" s="40" t="n">
        <v>198.97768533991</v>
      </c>
      <c r="L138" s="40" t="n">
        <f aca="false">J138+K138</f>
        <v>198.97768533991</v>
      </c>
      <c r="M138" s="40" t="n">
        <f aca="false">F138-I138-L138</f>
        <v>1108.96293071904</v>
      </c>
      <c r="N138" s="40" t="n">
        <f aca="false">L138+M138</f>
        <v>1307.94061605895</v>
      </c>
      <c r="O138" s="40"/>
      <c r="P138" s="46"/>
    </row>
    <row r="139" customFormat="false" ht="27" hidden="false" customHeight="true" outlineLevel="0" collapsed="false">
      <c r="A139" s="46"/>
      <c r="B139" s="36" t="n">
        <v>158</v>
      </c>
      <c r="C139" s="37"/>
      <c r="D139" s="42" t="s">
        <v>156</v>
      </c>
      <c r="E139" s="41"/>
      <c r="F139" s="40" t="n">
        <v>172.4136525</v>
      </c>
      <c r="G139" s="40" t="n">
        <v>103.4481915</v>
      </c>
      <c r="H139" s="40" t="n">
        <v>17.24136525</v>
      </c>
      <c r="I139" s="40" t="n">
        <f aca="false">G139+H139</f>
        <v>120.68955675</v>
      </c>
      <c r="J139" s="40" t="n">
        <v>0</v>
      </c>
      <c r="K139" s="40" t="n">
        <v>17.24136525</v>
      </c>
      <c r="L139" s="40" t="n">
        <f aca="false">J139+K139</f>
        <v>17.24136525</v>
      </c>
      <c r="M139" s="40" t="n">
        <f aca="false">F139-I139-L139</f>
        <v>34.4827305</v>
      </c>
      <c r="N139" s="40" t="n">
        <f aca="false">L139+M139</f>
        <v>51.72409575</v>
      </c>
      <c r="O139" s="40"/>
      <c r="P139" s="46"/>
    </row>
    <row r="140" customFormat="false" ht="27" hidden="false" customHeight="true" outlineLevel="0" collapsed="false">
      <c r="A140" s="46"/>
      <c r="B140" s="36" t="n">
        <v>159</v>
      </c>
      <c r="C140" s="37"/>
      <c r="D140" s="42" t="s">
        <v>157</v>
      </c>
      <c r="E140" s="41"/>
      <c r="F140" s="40" t="n">
        <v>58.79522123243</v>
      </c>
      <c r="G140" s="40" t="n">
        <v>35.93041281555</v>
      </c>
      <c r="H140" s="40" t="n">
        <v>6.5328023301</v>
      </c>
      <c r="I140" s="40" t="n">
        <f aca="false">G140+H140</f>
        <v>42.46321514565</v>
      </c>
      <c r="J140" s="40" t="n">
        <v>0</v>
      </c>
      <c r="K140" s="40" t="n">
        <v>6.5328023301</v>
      </c>
      <c r="L140" s="40" t="n">
        <f aca="false">J140+K140</f>
        <v>6.5328023301</v>
      </c>
      <c r="M140" s="40" t="n">
        <f aca="false">F140-I140-L140</f>
        <v>9.79920375667999</v>
      </c>
      <c r="N140" s="40" t="n">
        <f aca="false">L140+M140</f>
        <v>16.33200608678</v>
      </c>
      <c r="O140" s="40"/>
      <c r="P140" s="46"/>
    </row>
    <row r="141" customFormat="false" ht="27" hidden="false" customHeight="true" outlineLevel="0" collapsed="false">
      <c r="A141" s="46"/>
      <c r="B141" s="36" t="n">
        <v>160</v>
      </c>
      <c r="C141" s="37"/>
      <c r="D141" s="42" t="s">
        <v>158</v>
      </c>
      <c r="E141" s="41"/>
      <c r="F141" s="40" t="n">
        <v>14.187999492405</v>
      </c>
      <c r="G141" s="40" t="n">
        <v>8.670444853455</v>
      </c>
      <c r="H141" s="40" t="n">
        <v>1.57644451881</v>
      </c>
      <c r="I141" s="40" t="n">
        <f aca="false">G141+H141</f>
        <v>10.246889372265</v>
      </c>
      <c r="J141" s="40" t="n">
        <v>0</v>
      </c>
      <c r="K141" s="40" t="n">
        <v>1.57644451881</v>
      </c>
      <c r="L141" s="40" t="n">
        <f aca="false">J141+K141</f>
        <v>1.57644451881</v>
      </c>
      <c r="M141" s="40" t="n">
        <f aca="false">F141-I141-L141</f>
        <v>2.36466560133</v>
      </c>
      <c r="N141" s="40" t="n">
        <f aca="false">L141+M141</f>
        <v>3.94111012014</v>
      </c>
      <c r="O141" s="40"/>
      <c r="P141" s="46"/>
    </row>
    <row r="142" customFormat="false" ht="27" hidden="false" customHeight="true" outlineLevel="0" collapsed="false">
      <c r="A142" s="46"/>
      <c r="B142" s="36" t="n">
        <v>161</v>
      </c>
      <c r="C142" s="37"/>
      <c r="D142" s="42" t="s">
        <v>159</v>
      </c>
      <c r="E142" s="41"/>
      <c r="F142" s="40" t="n">
        <v>55.2482125</v>
      </c>
      <c r="G142" s="40" t="n">
        <v>29.0053115625</v>
      </c>
      <c r="H142" s="40" t="n">
        <v>2.762410625</v>
      </c>
      <c r="I142" s="40" t="n">
        <f aca="false">G142+H142</f>
        <v>31.7677221875</v>
      </c>
      <c r="J142" s="40" t="n">
        <v>0</v>
      </c>
      <c r="K142" s="40" t="n">
        <v>5.52482125</v>
      </c>
      <c r="L142" s="40" t="n">
        <f aca="false">J142+K142</f>
        <v>5.52482125</v>
      </c>
      <c r="M142" s="40" t="n">
        <f aca="false">F142-I142-L142</f>
        <v>17.9556690625</v>
      </c>
      <c r="N142" s="40" t="n">
        <f aca="false">L142+M142</f>
        <v>23.4804903125</v>
      </c>
      <c r="O142" s="40"/>
      <c r="P142" s="46"/>
    </row>
    <row r="143" customFormat="false" ht="27" hidden="false" customHeight="true" outlineLevel="0" collapsed="false">
      <c r="A143" s="46"/>
      <c r="B143" s="36" t="n">
        <v>162</v>
      </c>
      <c r="C143" s="37"/>
      <c r="D143" s="42" t="s">
        <v>160</v>
      </c>
      <c r="E143" s="41"/>
      <c r="F143" s="40" t="n">
        <v>24.77996697694</v>
      </c>
      <c r="G143" s="40" t="n">
        <v>11.150985375</v>
      </c>
      <c r="H143" s="40" t="n">
        <v>1.238998375</v>
      </c>
      <c r="I143" s="40" t="n">
        <f aca="false">G143+H143</f>
        <v>12.38998375</v>
      </c>
      <c r="J143" s="40" t="n">
        <v>0</v>
      </c>
      <c r="K143" s="40" t="n">
        <v>2.47799675</v>
      </c>
      <c r="L143" s="40" t="n">
        <f aca="false">J143+K143</f>
        <v>2.47799675</v>
      </c>
      <c r="M143" s="40" t="n">
        <f aca="false">F143-I143-L143</f>
        <v>9.91198647694</v>
      </c>
      <c r="N143" s="40" t="n">
        <f aca="false">L143+M143</f>
        <v>12.38998322694</v>
      </c>
      <c r="O143" s="40"/>
      <c r="P143" s="46"/>
    </row>
    <row r="144" customFormat="false" ht="27" hidden="false" customHeight="true" outlineLevel="0" collapsed="false">
      <c r="A144" s="46"/>
      <c r="B144" s="36" t="n">
        <v>163</v>
      </c>
      <c r="C144" s="37"/>
      <c r="D144" s="43" t="s">
        <v>161</v>
      </c>
      <c r="E144" s="41"/>
      <c r="F144" s="40" t="n">
        <v>204.556785179935</v>
      </c>
      <c r="G144" s="40" t="n">
        <v>129.1937591436</v>
      </c>
      <c r="H144" s="40" t="n">
        <v>21.5322931906</v>
      </c>
      <c r="I144" s="40" t="n">
        <f aca="false">G144+H144</f>
        <v>150.7260523342</v>
      </c>
      <c r="J144" s="40" t="n">
        <v>0</v>
      </c>
      <c r="K144" s="40" t="n">
        <v>21.5322931906</v>
      </c>
      <c r="L144" s="40" t="n">
        <f aca="false">J144+K144</f>
        <v>21.5322931906</v>
      </c>
      <c r="M144" s="40" t="n">
        <f aca="false">F144-I144-L144</f>
        <v>32.298439655135</v>
      </c>
      <c r="N144" s="40" t="n">
        <f aca="false">L144+M144</f>
        <v>53.830732845735</v>
      </c>
      <c r="O144" s="40"/>
      <c r="P144" s="46"/>
    </row>
    <row r="145" customFormat="false" ht="54" hidden="false" customHeight="true" outlineLevel="0" collapsed="false">
      <c r="A145" s="46"/>
      <c r="B145" s="36" t="n">
        <v>165</v>
      </c>
      <c r="C145" s="37"/>
      <c r="D145" s="45" t="s">
        <v>162</v>
      </c>
      <c r="E145" s="41"/>
      <c r="F145" s="40" t="n">
        <v>76.227442838235</v>
      </c>
      <c r="G145" s="40" t="n">
        <v>34.3083789102</v>
      </c>
      <c r="H145" s="40" t="n">
        <v>7.6227442969</v>
      </c>
      <c r="I145" s="40" t="n">
        <f aca="false">G145+H145</f>
        <v>41.9311232071</v>
      </c>
      <c r="J145" s="40" t="n">
        <v>0</v>
      </c>
      <c r="K145" s="40" t="n">
        <v>7.6227442969</v>
      </c>
      <c r="L145" s="40" t="n">
        <f aca="false">J145+K145</f>
        <v>7.6227442969</v>
      </c>
      <c r="M145" s="40" t="n">
        <f aca="false">F145-I145-L145</f>
        <v>26.673575334235</v>
      </c>
      <c r="N145" s="40" t="n">
        <f aca="false">L145+M145</f>
        <v>34.296319631135</v>
      </c>
      <c r="O145" s="40"/>
      <c r="P145" s="46"/>
    </row>
    <row r="146" customFormat="false" ht="54" hidden="false" customHeight="true" outlineLevel="0" collapsed="false">
      <c r="A146" s="46"/>
      <c r="B146" s="36" t="n">
        <v>166</v>
      </c>
      <c r="C146" s="37"/>
      <c r="D146" s="45" t="s">
        <v>163</v>
      </c>
      <c r="E146" s="41"/>
      <c r="F146" s="40" t="n">
        <v>793.277199772905</v>
      </c>
      <c r="G146" s="40" t="n">
        <v>332.52746044133</v>
      </c>
      <c r="H146" s="40" t="n">
        <v>25.974884862735</v>
      </c>
      <c r="I146" s="40" t="n">
        <f aca="false">G146+H146</f>
        <v>358.502345304065</v>
      </c>
      <c r="J146" s="40" t="n">
        <v>0</v>
      </c>
      <c r="K146" s="40" t="n">
        <v>80.15565102965</v>
      </c>
      <c r="L146" s="40" t="n">
        <f aca="false">J146+K146</f>
        <v>80.15565102965</v>
      </c>
      <c r="M146" s="40" t="n">
        <f aca="false">F146-I146-L146</f>
        <v>354.61920343919</v>
      </c>
      <c r="N146" s="40" t="n">
        <f aca="false">L146+M146</f>
        <v>434.77485446884</v>
      </c>
      <c r="O146" s="40"/>
      <c r="P146" s="46"/>
    </row>
    <row r="147" customFormat="false" ht="27" hidden="false" customHeight="true" outlineLevel="0" collapsed="false">
      <c r="A147" s="46"/>
      <c r="B147" s="36" t="n">
        <v>167</v>
      </c>
      <c r="C147" s="37"/>
      <c r="D147" s="42" t="s">
        <v>164</v>
      </c>
      <c r="E147" s="41"/>
      <c r="F147" s="40" t="n">
        <v>1884.97740804832</v>
      </c>
      <c r="G147" s="40" t="n">
        <v>376.99548166197</v>
      </c>
      <c r="H147" s="40" t="n">
        <v>62.832580276995</v>
      </c>
      <c r="I147" s="40" t="n">
        <f aca="false">G147+H147</f>
        <v>439.828061938965</v>
      </c>
      <c r="J147" s="40" t="n">
        <v>0</v>
      </c>
      <c r="K147" s="40" t="n">
        <v>125.66516055399</v>
      </c>
      <c r="L147" s="40" t="n">
        <f aca="false">J147+K147</f>
        <v>125.66516055399</v>
      </c>
      <c r="M147" s="40" t="n">
        <f aca="false">F147-I147-L147</f>
        <v>1319.48418555537</v>
      </c>
      <c r="N147" s="40" t="n">
        <f aca="false">L147+M147</f>
        <v>1445.14934610936</v>
      </c>
      <c r="O147" s="40"/>
      <c r="P147" s="46"/>
    </row>
    <row r="148" customFormat="false" ht="27" hidden="false" customHeight="true" outlineLevel="0" collapsed="false">
      <c r="A148" s="46"/>
      <c r="B148" s="36" t="n">
        <v>168</v>
      </c>
      <c r="C148" s="37"/>
      <c r="D148" s="42" t="s">
        <v>165</v>
      </c>
      <c r="E148" s="41"/>
      <c r="F148" s="40" t="n">
        <v>428.41552891069</v>
      </c>
      <c r="G148" s="40" t="n">
        <v>235.628540469355</v>
      </c>
      <c r="H148" s="40" t="n">
        <v>42.84155281261</v>
      </c>
      <c r="I148" s="40" t="n">
        <f aca="false">G148+H148</f>
        <v>278.470093281965</v>
      </c>
      <c r="J148" s="40" t="n">
        <v>0</v>
      </c>
      <c r="K148" s="40" t="n">
        <v>42.84155281261</v>
      </c>
      <c r="L148" s="40" t="n">
        <f aca="false">J148+K148</f>
        <v>42.84155281261</v>
      </c>
      <c r="M148" s="40" t="n">
        <f aca="false">F148-I148-L148</f>
        <v>107.103882816115</v>
      </c>
      <c r="N148" s="40" t="n">
        <f aca="false">L148+M148</f>
        <v>149.945435628725</v>
      </c>
      <c r="O148" s="40"/>
      <c r="P148" s="46"/>
    </row>
    <row r="149" customFormat="false" ht="54" hidden="false" customHeight="true" outlineLevel="0" collapsed="false">
      <c r="A149" s="46"/>
      <c r="B149" s="36" t="n">
        <v>170</v>
      </c>
      <c r="C149" s="37"/>
      <c r="D149" s="45" t="s">
        <v>166</v>
      </c>
      <c r="E149" s="41"/>
      <c r="F149" s="40" t="n">
        <v>1044.42399390333</v>
      </c>
      <c r="G149" s="40" t="n">
        <v>63.02936368719</v>
      </c>
      <c r="H149" s="40" t="n">
        <v>104.44239936418</v>
      </c>
      <c r="I149" s="40" t="n">
        <f aca="false">G149+H149</f>
        <v>167.47176305137</v>
      </c>
      <c r="J149" s="40" t="n">
        <v>0</v>
      </c>
      <c r="K149" s="40" t="n">
        <v>104.44239936418</v>
      </c>
      <c r="L149" s="40" t="n">
        <f aca="false">J149+K149</f>
        <v>104.44239936418</v>
      </c>
      <c r="M149" s="40" t="n">
        <f aca="false">F149-I149-L149</f>
        <v>772.50983148778</v>
      </c>
      <c r="N149" s="40" t="n">
        <f aca="false">L149+M149</f>
        <v>876.95223085196</v>
      </c>
      <c r="O149" s="40"/>
      <c r="P149" s="46"/>
    </row>
    <row r="150" customFormat="false" ht="54" hidden="false" customHeight="true" outlineLevel="0" collapsed="false">
      <c r="A150" s="46"/>
      <c r="B150" s="36" t="n">
        <v>176</v>
      </c>
      <c r="C150" s="37"/>
      <c r="D150" s="45" t="s">
        <v>167</v>
      </c>
      <c r="E150" s="41"/>
      <c r="F150" s="40" t="n">
        <v>470.572120922975</v>
      </c>
      <c r="G150" s="40" t="n">
        <v>3.40686082062</v>
      </c>
      <c r="H150" s="40" t="n">
        <v>49.17529053709</v>
      </c>
      <c r="I150" s="40" t="n">
        <f aca="false">G150+H150</f>
        <v>52.58215135771</v>
      </c>
      <c r="J150" s="40" t="n">
        <v>0</v>
      </c>
      <c r="K150" s="40" t="n">
        <v>49.17529053709</v>
      </c>
      <c r="L150" s="40" t="n">
        <f aca="false">J150+K150</f>
        <v>49.17529053709</v>
      </c>
      <c r="M150" s="40" t="n">
        <f aca="false">F150-I150-L150</f>
        <v>368.814679028175</v>
      </c>
      <c r="N150" s="40" t="n">
        <f aca="false">L150+M150</f>
        <v>417.989969565265</v>
      </c>
      <c r="O150" s="40"/>
      <c r="P150" s="46"/>
    </row>
    <row r="151" customFormat="false" ht="54" hidden="false" customHeight="true" outlineLevel="0" collapsed="false">
      <c r="A151" s="46"/>
      <c r="B151" s="36" t="n">
        <v>177</v>
      </c>
      <c r="C151" s="37"/>
      <c r="D151" s="45" t="s">
        <v>168</v>
      </c>
      <c r="E151" s="41"/>
      <c r="F151" s="40" t="n">
        <v>16.153520623035</v>
      </c>
      <c r="G151" s="40" t="n">
        <v>4.84605622614</v>
      </c>
      <c r="H151" s="40" t="n">
        <v>1.61535207538</v>
      </c>
      <c r="I151" s="40" t="n">
        <f aca="false">G151+H151</f>
        <v>6.46140830152</v>
      </c>
      <c r="J151" s="40" t="n">
        <v>0</v>
      </c>
      <c r="K151" s="40" t="n">
        <v>1.61535207538</v>
      </c>
      <c r="L151" s="40" t="n">
        <f aca="false">J151+K151</f>
        <v>1.61535207538</v>
      </c>
      <c r="M151" s="40" t="n">
        <f aca="false">F151-I151-L151</f>
        <v>8.076760246135</v>
      </c>
      <c r="N151" s="40" t="n">
        <f aca="false">L151+M151</f>
        <v>9.692112321515</v>
      </c>
      <c r="O151" s="40"/>
      <c r="P151" s="46"/>
    </row>
    <row r="152" customFormat="false" ht="27" hidden="false" customHeight="true" outlineLevel="0" collapsed="false">
      <c r="A152" s="46"/>
      <c r="B152" s="36" t="n">
        <v>181</v>
      </c>
      <c r="C152" s="37"/>
      <c r="D152" s="42" t="s">
        <v>169</v>
      </c>
      <c r="E152" s="41"/>
      <c r="F152" s="40" t="n">
        <v>8428.55623073965</v>
      </c>
      <c r="G152" s="40" t="n">
        <v>452.73425504138</v>
      </c>
      <c r="H152" s="40" t="n">
        <v>357.1608061159</v>
      </c>
      <c r="I152" s="40" t="n">
        <f aca="false">G152+H152</f>
        <v>809.89506115728</v>
      </c>
      <c r="J152" s="40" t="n">
        <v>0</v>
      </c>
      <c r="K152" s="40" t="n">
        <v>1120.55419060325</v>
      </c>
      <c r="L152" s="40" t="n">
        <f aca="false">J152+K152</f>
        <v>1120.55419060325</v>
      </c>
      <c r="M152" s="40" t="n">
        <f aca="false">F152-I152-L152</f>
        <v>6498.10697897912</v>
      </c>
      <c r="N152" s="40" t="n">
        <f aca="false">L152+M152</f>
        <v>7618.66116958237</v>
      </c>
      <c r="O152" s="40"/>
      <c r="P152" s="46"/>
    </row>
    <row r="153" customFormat="false" ht="27" hidden="false" customHeight="true" outlineLevel="0" collapsed="false">
      <c r="A153" s="46"/>
      <c r="B153" s="36" t="n">
        <v>182</v>
      </c>
      <c r="C153" s="37"/>
      <c r="D153" s="42" t="s">
        <v>170</v>
      </c>
      <c r="E153" s="41"/>
      <c r="F153" s="40" t="n">
        <v>417.79417395388</v>
      </c>
      <c r="G153" s="40" t="n">
        <v>181.96035741064</v>
      </c>
      <c r="H153" s="40" t="n">
        <v>42.87887575891</v>
      </c>
      <c r="I153" s="40" t="n">
        <f aca="false">G153+H153</f>
        <v>224.83923316955</v>
      </c>
      <c r="J153" s="40" t="n">
        <v>0</v>
      </c>
      <c r="K153" s="40" t="n">
        <v>42.87887575891</v>
      </c>
      <c r="L153" s="40" t="n">
        <f aca="false">J153+K153</f>
        <v>42.87887575891</v>
      </c>
      <c r="M153" s="40" t="n">
        <f aca="false">F153-I153-L153</f>
        <v>150.07606502542</v>
      </c>
      <c r="N153" s="40" t="n">
        <f aca="false">L153+M153</f>
        <v>192.95494078433</v>
      </c>
      <c r="O153" s="40"/>
      <c r="P153" s="46"/>
    </row>
    <row r="154" customFormat="false" ht="27" hidden="false" customHeight="true" outlineLevel="0" collapsed="false">
      <c r="A154" s="46"/>
      <c r="B154" s="36" t="n">
        <v>183</v>
      </c>
      <c r="C154" s="37"/>
      <c r="D154" s="42" t="s">
        <v>171</v>
      </c>
      <c r="E154" s="41"/>
      <c r="F154" s="40" t="n">
        <v>75.2552575</v>
      </c>
      <c r="G154" s="40" t="n">
        <v>33.864865875</v>
      </c>
      <c r="H154" s="40" t="n">
        <v>3.762762875</v>
      </c>
      <c r="I154" s="40" t="n">
        <f aca="false">G154+H154</f>
        <v>37.62762875</v>
      </c>
      <c r="J154" s="40" t="n">
        <v>0</v>
      </c>
      <c r="K154" s="40" t="n">
        <v>7.52552575</v>
      </c>
      <c r="L154" s="40" t="n">
        <f aca="false">J154+K154</f>
        <v>7.52552575</v>
      </c>
      <c r="M154" s="40" t="n">
        <f aca="false">F154-I154-L154</f>
        <v>30.102103</v>
      </c>
      <c r="N154" s="40" t="n">
        <f aca="false">L154+M154</f>
        <v>37.62762875</v>
      </c>
      <c r="O154" s="40"/>
      <c r="P154" s="46"/>
    </row>
    <row r="155" customFormat="false" ht="27" hidden="false" customHeight="true" outlineLevel="0" collapsed="false">
      <c r="A155" s="46"/>
      <c r="B155" s="36" t="n">
        <v>189</v>
      </c>
      <c r="C155" s="37"/>
      <c r="D155" s="42" t="s">
        <v>172</v>
      </c>
      <c r="E155" s="41"/>
      <c r="F155" s="40" t="n">
        <v>209.812352141385</v>
      </c>
      <c r="G155" s="40" t="n">
        <v>12.20876333628</v>
      </c>
      <c r="H155" s="40" t="n">
        <v>21.518191493</v>
      </c>
      <c r="I155" s="40" t="n">
        <f aca="false">G155+H155</f>
        <v>33.72695482928</v>
      </c>
      <c r="J155" s="40" t="n">
        <v>0</v>
      </c>
      <c r="K155" s="40" t="n">
        <v>21.518191493</v>
      </c>
      <c r="L155" s="40" t="n">
        <f aca="false">J155+K155</f>
        <v>21.518191493</v>
      </c>
      <c r="M155" s="40" t="n">
        <f aca="false">F155-I155-L155</f>
        <v>154.567205819105</v>
      </c>
      <c r="N155" s="40" t="n">
        <f aca="false">L155+M155</f>
        <v>176.085397312105</v>
      </c>
      <c r="O155" s="40"/>
      <c r="P155" s="46"/>
    </row>
    <row r="156" customFormat="false" ht="27" hidden="false" customHeight="true" outlineLevel="0" collapsed="false">
      <c r="A156" s="46"/>
      <c r="B156" s="36" t="n">
        <v>191</v>
      </c>
      <c r="C156" s="37"/>
      <c r="D156" s="42" t="s">
        <v>173</v>
      </c>
      <c r="E156" s="41"/>
      <c r="F156" s="40" t="n">
        <v>71.58073850842</v>
      </c>
      <c r="G156" s="40" t="n">
        <v>11.764164559285</v>
      </c>
      <c r="H156" s="40" t="n">
        <v>6.1785756369</v>
      </c>
      <c r="I156" s="40" t="n">
        <f aca="false">G156+H156</f>
        <v>17.942740196185</v>
      </c>
      <c r="J156" s="40" t="n">
        <v>0</v>
      </c>
      <c r="K156" s="40" t="n">
        <v>6.1785756369</v>
      </c>
      <c r="L156" s="40" t="n">
        <f aca="false">J156+K156</f>
        <v>6.1785756369</v>
      </c>
      <c r="M156" s="40" t="n">
        <f aca="false">F156-I156-L156</f>
        <v>47.459422675335</v>
      </c>
      <c r="N156" s="40" t="n">
        <f aca="false">L156+M156</f>
        <v>53.637998312235</v>
      </c>
      <c r="O156" s="40"/>
      <c r="P156" s="46"/>
    </row>
    <row r="157" customFormat="false" ht="27" hidden="false" customHeight="true" outlineLevel="0" collapsed="false">
      <c r="A157" s="46"/>
      <c r="B157" s="36" t="n">
        <v>193</v>
      </c>
      <c r="C157" s="37"/>
      <c r="D157" s="42" t="s">
        <v>174</v>
      </c>
      <c r="E157" s="41"/>
      <c r="F157" s="40" t="n">
        <v>49.7771592027</v>
      </c>
      <c r="G157" s="40" t="n">
        <v>9.95543184054</v>
      </c>
      <c r="H157" s="40" t="n">
        <v>4.97771592027</v>
      </c>
      <c r="I157" s="40" t="n">
        <f aca="false">G157+H157</f>
        <v>14.93314776081</v>
      </c>
      <c r="J157" s="40" t="n">
        <v>0</v>
      </c>
      <c r="K157" s="40" t="n">
        <v>4.97771592027</v>
      </c>
      <c r="L157" s="40" t="n">
        <f aca="false">J157+K157</f>
        <v>4.97771592027</v>
      </c>
      <c r="M157" s="40" t="n">
        <f aca="false">F157-I157-L157</f>
        <v>29.86629552162</v>
      </c>
      <c r="N157" s="40" t="n">
        <f aca="false">L157+M157</f>
        <v>34.84401144189</v>
      </c>
      <c r="O157" s="40"/>
      <c r="P157" s="46"/>
    </row>
    <row r="158" customFormat="false" ht="27" hidden="false" customHeight="true" outlineLevel="0" collapsed="false">
      <c r="A158" s="46"/>
      <c r="B158" s="36" t="n">
        <v>197</v>
      </c>
      <c r="C158" s="37"/>
      <c r="D158" s="42" t="s">
        <v>175</v>
      </c>
      <c r="E158" s="41"/>
      <c r="F158" s="40" t="n">
        <v>208.11896173701</v>
      </c>
      <c r="G158" s="40" t="n">
        <v>49.244455153185</v>
      </c>
      <c r="H158" s="40" t="n">
        <v>20.82100324982</v>
      </c>
      <c r="I158" s="40" t="n">
        <f aca="false">G158+H158</f>
        <v>70.065458403005</v>
      </c>
      <c r="J158" s="40" t="n">
        <v>0</v>
      </c>
      <c r="K158" s="40" t="n">
        <v>20.82100324982</v>
      </c>
      <c r="L158" s="40" t="n">
        <f aca="false">J158+K158</f>
        <v>20.82100324982</v>
      </c>
      <c r="M158" s="40" t="n">
        <f aca="false">F158-I158-L158</f>
        <v>117.232500084185</v>
      </c>
      <c r="N158" s="40" t="n">
        <f aca="false">L158+M158</f>
        <v>138.053503334005</v>
      </c>
      <c r="O158" s="40"/>
      <c r="P158" s="46"/>
    </row>
    <row r="159" customFormat="false" ht="27" hidden="false" customHeight="true" outlineLevel="0" collapsed="false">
      <c r="A159" s="46"/>
      <c r="B159" s="36" t="n">
        <v>199</v>
      </c>
      <c r="C159" s="37"/>
      <c r="D159" s="42" t="s">
        <v>176</v>
      </c>
      <c r="E159" s="41"/>
      <c r="F159" s="40" t="n">
        <v>202.660918118795</v>
      </c>
      <c r="G159" s="40" t="n">
        <v>55.98834370765</v>
      </c>
      <c r="H159" s="40" t="n">
        <v>18.45794605799</v>
      </c>
      <c r="I159" s="40" t="n">
        <f aca="false">G159+H159</f>
        <v>74.44628976564</v>
      </c>
      <c r="J159" s="40" t="n">
        <v>0</v>
      </c>
      <c r="K159" s="40" t="n">
        <v>18.45794605799</v>
      </c>
      <c r="L159" s="40" t="n">
        <f aca="false">J159+K159</f>
        <v>18.45794605799</v>
      </c>
      <c r="M159" s="40" t="n">
        <f aca="false">F159-I159-L159</f>
        <v>109.756682295165</v>
      </c>
      <c r="N159" s="40" t="n">
        <f aca="false">L159+M159</f>
        <v>128.214628353155</v>
      </c>
      <c r="O159" s="40"/>
      <c r="P159" s="46"/>
    </row>
    <row r="160" customFormat="false" ht="54" hidden="false" customHeight="true" outlineLevel="0" collapsed="false">
      <c r="A160" s="46"/>
      <c r="B160" s="36" t="n">
        <v>203</v>
      </c>
      <c r="C160" s="37"/>
      <c r="D160" s="45" t="s">
        <v>177</v>
      </c>
      <c r="E160" s="41"/>
      <c r="F160" s="40" t="n">
        <v>482.129482727</v>
      </c>
      <c r="G160" s="40" t="n">
        <v>169.550925636015</v>
      </c>
      <c r="H160" s="40" t="n">
        <v>43.88993923159</v>
      </c>
      <c r="I160" s="40" t="n">
        <f aca="false">G160+H160</f>
        <v>213.440864867605</v>
      </c>
      <c r="J160" s="40" t="n">
        <v>0</v>
      </c>
      <c r="K160" s="40" t="n">
        <v>43.88993923159</v>
      </c>
      <c r="L160" s="40" t="n">
        <f aca="false">J160+K160</f>
        <v>43.88993923159</v>
      </c>
      <c r="M160" s="40" t="n">
        <f aca="false">F160-I160-L160</f>
        <v>224.798678627805</v>
      </c>
      <c r="N160" s="40" t="n">
        <f aca="false">L160+M160</f>
        <v>268.688617859395</v>
      </c>
      <c r="O160" s="40"/>
      <c r="P160" s="46"/>
    </row>
    <row r="161" customFormat="false" ht="54" hidden="false" customHeight="true" outlineLevel="0" collapsed="false">
      <c r="A161" s="46"/>
      <c r="B161" s="36" t="n">
        <v>205</v>
      </c>
      <c r="C161" s="37"/>
      <c r="D161" s="45" t="s">
        <v>178</v>
      </c>
      <c r="E161" s="41"/>
      <c r="F161" s="40" t="n">
        <v>1523.46502165417</v>
      </c>
      <c r="G161" s="40" t="n">
        <v>450.87299075301</v>
      </c>
      <c r="H161" s="40" t="n">
        <v>40.35346388144</v>
      </c>
      <c r="I161" s="40" t="n">
        <f aca="false">G161+H161</f>
        <v>491.22645463445</v>
      </c>
      <c r="J161" s="40" t="n">
        <v>0</v>
      </c>
      <c r="K161" s="40" t="n">
        <v>153.87172235923</v>
      </c>
      <c r="L161" s="40" t="n">
        <f aca="false">J161+K161</f>
        <v>153.87172235923</v>
      </c>
      <c r="M161" s="40" t="n">
        <f aca="false">F161-I161-L161</f>
        <v>878.366844660485</v>
      </c>
      <c r="N161" s="40" t="n">
        <f aca="false">L161+M161</f>
        <v>1032.23856701972</v>
      </c>
      <c r="O161" s="40"/>
      <c r="P161" s="46"/>
    </row>
    <row r="162" customFormat="false" ht="54" hidden="false" customHeight="true" outlineLevel="0" collapsed="false">
      <c r="A162" s="46"/>
      <c r="B162" s="36" t="n">
        <v>206</v>
      </c>
      <c r="C162" s="37"/>
      <c r="D162" s="45" t="s">
        <v>179</v>
      </c>
      <c r="E162" s="41"/>
      <c r="F162" s="40" t="n">
        <v>551.017151497735</v>
      </c>
      <c r="G162" s="40" t="n">
        <v>192.856003069975</v>
      </c>
      <c r="H162" s="40" t="n">
        <v>27.550857581425</v>
      </c>
      <c r="I162" s="40" t="n">
        <f aca="false">G162+H162</f>
        <v>220.4068606514</v>
      </c>
      <c r="J162" s="40" t="n">
        <v>0</v>
      </c>
      <c r="K162" s="40" t="n">
        <v>55.10171516285</v>
      </c>
      <c r="L162" s="40" t="n">
        <f aca="false">J162+K162</f>
        <v>55.10171516285</v>
      </c>
      <c r="M162" s="40" t="n">
        <f aca="false">F162-I162-L162</f>
        <v>275.508575683485</v>
      </c>
      <c r="N162" s="40" t="n">
        <f aca="false">L162+M162</f>
        <v>330.610290846335</v>
      </c>
      <c r="O162" s="40"/>
      <c r="P162" s="46"/>
    </row>
    <row r="163" customFormat="false" ht="27" hidden="false" customHeight="true" outlineLevel="0" collapsed="false">
      <c r="A163" s="46"/>
      <c r="B163" s="36" t="n">
        <v>207</v>
      </c>
      <c r="C163" s="37"/>
      <c r="D163" s="42" t="s">
        <v>180</v>
      </c>
      <c r="E163" s="41"/>
      <c r="F163" s="40" t="n">
        <v>626.85149173133</v>
      </c>
      <c r="G163" s="40" t="n">
        <v>151.323069226015</v>
      </c>
      <c r="H163" s="40" t="n">
        <v>26.29450028344</v>
      </c>
      <c r="I163" s="40" t="n">
        <f aca="false">G163+H163</f>
        <v>177.617569509455</v>
      </c>
      <c r="J163" s="40" t="n">
        <v>0</v>
      </c>
      <c r="K163" s="40" t="n">
        <v>63.36799743873</v>
      </c>
      <c r="L163" s="40" t="n">
        <f aca="false">J163+K163</f>
        <v>63.36799743873</v>
      </c>
      <c r="M163" s="40" t="n">
        <f aca="false">F163-I163-L163</f>
        <v>385.865924783145</v>
      </c>
      <c r="N163" s="40" t="n">
        <f aca="false">L163+M163</f>
        <v>449.233922221875</v>
      </c>
      <c r="O163" s="40"/>
      <c r="P163" s="46"/>
    </row>
    <row r="164" customFormat="false" ht="27" hidden="false" customHeight="true" outlineLevel="0" collapsed="false">
      <c r="A164" s="46"/>
      <c r="B164" s="36" t="n">
        <v>208</v>
      </c>
      <c r="C164" s="37"/>
      <c r="D164" s="42" t="s">
        <v>181</v>
      </c>
      <c r="E164" s="41"/>
      <c r="F164" s="40" t="n">
        <v>122.798606721515</v>
      </c>
      <c r="G164" s="40" t="n">
        <v>24.55972184121</v>
      </c>
      <c r="H164" s="40" t="n">
        <v>8.18657394707</v>
      </c>
      <c r="I164" s="40" t="n">
        <f aca="false">G164+H164</f>
        <v>32.74629578828</v>
      </c>
      <c r="J164" s="40" t="n">
        <v>0</v>
      </c>
      <c r="K164" s="40" t="n">
        <v>8.18657394707</v>
      </c>
      <c r="L164" s="40" t="n">
        <f aca="false">J164+K164</f>
        <v>8.18657394707</v>
      </c>
      <c r="M164" s="40" t="n">
        <f aca="false">F164-I164-L164</f>
        <v>81.865736986165</v>
      </c>
      <c r="N164" s="40" t="n">
        <f aca="false">L164+M164</f>
        <v>90.052310933235</v>
      </c>
      <c r="O164" s="40"/>
      <c r="P164" s="46"/>
    </row>
    <row r="165" customFormat="false" ht="54" hidden="false" customHeight="true" outlineLevel="0" collapsed="false">
      <c r="A165" s="46"/>
      <c r="B165" s="36" t="n">
        <v>210</v>
      </c>
      <c r="C165" s="37"/>
      <c r="D165" s="42" t="s">
        <v>182</v>
      </c>
      <c r="E165" s="41"/>
      <c r="F165" s="40" t="n">
        <v>1807.32246176475</v>
      </c>
      <c r="G165" s="40" t="n">
        <v>352.9097771921</v>
      </c>
      <c r="H165" s="40" t="n">
        <v>184.38488958274</v>
      </c>
      <c r="I165" s="40" t="n">
        <f aca="false">G165+H165</f>
        <v>537.29466677484</v>
      </c>
      <c r="J165" s="40" t="n">
        <v>0</v>
      </c>
      <c r="K165" s="40" t="n">
        <v>184.38488958274</v>
      </c>
      <c r="L165" s="40" t="n">
        <f aca="false">J165+K165</f>
        <v>184.38488958274</v>
      </c>
      <c r="M165" s="40" t="n">
        <f aca="false">F165-I165-L165</f>
        <v>1085.64290540717</v>
      </c>
      <c r="N165" s="40" t="n">
        <f aca="false">L165+M165</f>
        <v>1270.02779498991</v>
      </c>
      <c r="O165" s="40"/>
      <c r="P165" s="46"/>
    </row>
    <row r="166" customFormat="false" ht="54" hidden="false" customHeight="true" outlineLevel="0" collapsed="false">
      <c r="A166" s="46"/>
      <c r="B166" s="36" t="n">
        <v>218</v>
      </c>
      <c r="C166" s="37"/>
      <c r="D166" s="45" t="s">
        <v>183</v>
      </c>
      <c r="E166" s="41"/>
      <c r="F166" s="40" t="n">
        <v>512.1689623685</v>
      </c>
      <c r="G166" s="40" t="n">
        <v>113.805576774205</v>
      </c>
      <c r="H166" s="40" t="n">
        <v>24.520307831795</v>
      </c>
      <c r="I166" s="40" t="n">
        <f aca="false">G166+H166</f>
        <v>138.325884606</v>
      </c>
      <c r="J166" s="40" t="n">
        <v>0</v>
      </c>
      <c r="K166" s="40" t="n">
        <v>55.3303538424</v>
      </c>
      <c r="L166" s="40" t="n">
        <f aca="false">J166+K166</f>
        <v>55.3303538424</v>
      </c>
      <c r="M166" s="40" t="n">
        <f aca="false">F166-I166-L166</f>
        <v>318.5127239201</v>
      </c>
      <c r="N166" s="40" t="n">
        <f aca="false">L166+M166</f>
        <v>373.8430777625</v>
      </c>
      <c r="O166" s="40"/>
      <c r="P166" s="46"/>
    </row>
    <row r="167" customFormat="false" ht="54" hidden="false" customHeight="true" outlineLevel="0" collapsed="false">
      <c r="A167" s="46"/>
      <c r="B167" s="36" t="n">
        <v>219</v>
      </c>
      <c r="C167" s="37"/>
      <c r="D167" s="45" t="s">
        <v>184</v>
      </c>
      <c r="E167" s="41"/>
      <c r="F167" s="40" t="n">
        <v>556.2984858332</v>
      </c>
      <c r="G167" s="40" t="n">
        <v>55.62984858332</v>
      </c>
      <c r="H167" s="40" t="n">
        <v>27.81492429166</v>
      </c>
      <c r="I167" s="40" t="n">
        <f aca="false">G167+H167</f>
        <v>83.44477287498</v>
      </c>
      <c r="J167" s="40" t="n">
        <v>0</v>
      </c>
      <c r="K167" s="40" t="n">
        <v>55.62984858332</v>
      </c>
      <c r="L167" s="40" t="n">
        <f aca="false">J167+K167</f>
        <v>55.62984858332</v>
      </c>
      <c r="M167" s="40" t="n">
        <f aca="false">F167-I167-L167</f>
        <v>417.2238643749</v>
      </c>
      <c r="N167" s="40" t="n">
        <f aca="false">L167+M167</f>
        <v>472.85371295822</v>
      </c>
      <c r="O167" s="40"/>
      <c r="P167" s="46"/>
    </row>
    <row r="168" customFormat="false" ht="54" hidden="false" customHeight="true" outlineLevel="0" collapsed="false">
      <c r="A168" s="46"/>
      <c r="B168" s="36" t="n">
        <v>223</v>
      </c>
      <c r="C168" s="37"/>
      <c r="D168" s="45" t="s">
        <v>185</v>
      </c>
      <c r="E168" s="41"/>
      <c r="F168" s="40" t="n">
        <v>56.633762218095</v>
      </c>
      <c r="G168" s="40" t="n">
        <v>3.8143601287</v>
      </c>
      <c r="H168" s="40" t="n">
        <v>6.60242527752</v>
      </c>
      <c r="I168" s="40" t="n">
        <f aca="false">G168+H168</f>
        <v>10.41678540622</v>
      </c>
      <c r="J168" s="40" t="n">
        <v>0</v>
      </c>
      <c r="K168" s="40" t="n">
        <v>6.60242527752</v>
      </c>
      <c r="L168" s="40" t="n">
        <f aca="false">J168+K168</f>
        <v>6.60242527752</v>
      </c>
      <c r="M168" s="40" t="n">
        <f aca="false">F168-I168-L168</f>
        <v>39.614551534355</v>
      </c>
      <c r="N168" s="40" t="n">
        <f aca="false">L168+M168</f>
        <v>46.216976811875</v>
      </c>
      <c r="O168" s="40"/>
      <c r="P168" s="46"/>
    </row>
    <row r="169" customFormat="false" ht="54" hidden="false" customHeight="true" outlineLevel="0" collapsed="false">
      <c r="A169" s="46"/>
      <c r="B169" s="36" t="n">
        <v>225</v>
      </c>
      <c r="C169" s="37"/>
      <c r="D169" s="45" t="s">
        <v>186</v>
      </c>
      <c r="E169" s="41"/>
      <c r="F169" s="40" t="n">
        <v>16.201273908795</v>
      </c>
      <c r="G169" s="40" t="n">
        <v>2.430191027475</v>
      </c>
      <c r="H169" s="40" t="n">
        <v>1.62012735165</v>
      </c>
      <c r="I169" s="40" t="n">
        <f aca="false">G169+H169</f>
        <v>4.050318379125</v>
      </c>
      <c r="J169" s="40" t="n">
        <v>0</v>
      </c>
      <c r="K169" s="40" t="n">
        <v>1.62012735165</v>
      </c>
      <c r="L169" s="40" t="n">
        <f aca="false">J169+K169</f>
        <v>1.62012735165</v>
      </c>
      <c r="M169" s="40" t="n">
        <f aca="false">F169-I169-L169</f>
        <v>10.53082817802</v>
      </c>
      <c r="N169" s="40" t="n">
        <f aca="false">L169+M169</f>
        <v>12.15095552967</v>
      </c>
      <c r="O169" s="40"/>
      <c r="P169" s="46"/>
    </row>
    <row r="170" customFormat="false" ht="27" hidden="false" customHeight="true" outlineLevel="0" collapsed="false">
      <c r="A170" s="46"/>
      <c r="B170" s="36" t="n">
        <v>227</v>
      </c>
      <c r="C170" s="37"/>
      <c r="D170" s="42" t="s">
        <v>187</v>
      </c>
      <c r="E170" s="41"/>
      <c r="F170" s="40" t="n">
        <v>1386.90135103351</v>
      </c>
      <c r="G170" s="40" t="n">
        <v>0</v>
      </c>
      <c r="H170" s="40" t="n">
        <v>72.99480794225</v>
      </c>
      <c r="I170" s="40" t="n">
        <f aca="false">G170+H170</f>
        <v>72.99480794225</v>
      </c>
      <c r="J170" s="40" t="n">
        <v>0</v>
      </c>
      <c r="K170" s="40" t="n">
        <v>145.9896158845</v>
      </c>
      <c r="L170" s="40" t="n">
        <f aca="false">J170+K170</f>
        <v>145.9896158845</v>
      </c>
      <c r="M170" s="40" t="n">
        <f aca="false">F170-I170-L170</f>
        <v>1167.91692720677</v>
      </c>
      <c r="N170" s="40" t="n">
        <f aca="false">L170+M170</f>
        <v>1313.90654309127</v>
      </c>
      <c r="O170" s="40"/>
      <c r="P170" s="46"/>
    </row>
    <row r="171" customFormat="false" ht="27" hidden="false" customHeight="true" outlineLevel="0" collapsed="false">
      <c r="A171" s="46"/>
      <c r="B171" s="36" t="n">
        <v>228</v>
      </c>
      <c r="C171" s="37"/>
      <c r="D171" s="49" t="s">
        <v>188</v>
      </c>
      <c r="E171" s="41"/>
      <c r="F171" s="40" t="n">
        <v>255.05335496068</v>
      </c>
      <c r="G171" s="40" t="n">
        <v>0</v>
      </c>
      <c r="H171" s="40" t="n">
        <v>26.68794889227</v>
      </c>
      <c r="I171" s="40" t="n">
        <f aca="false">G171+H171</f>
        <v>26.68794889227</v>
      </c>
      <c r="J171" s="40" t="n">
        <v>0</v>
      </c>
      <c r="K171" s="40" t="n">
        <v>26.83250515376</v>
      </c>
      <c r="L171" s="40" t="n">
        <f aca="false">J171+K171</f>
        <v>26.83250515376</v>
      </c>
      <c r="M171" s="40" t="n">
        <f aca="false">F171-I171-L171</f>
        <v>201.53290091465</v>
      </c>
      <c r="N171" s="40" t="n">
        <f aca="false">L171+M171</f>
        <v>228.36540606841</v>
      </c>
      <c r="O171" s="40"/>
      <c r="P171" s="46"/>
    </row>
    <row r="172" customFormat="false" ht="51.95" hidden="false" customHeight="true" outlineLevel="0" collapsed="false">
      <c r="A172" s="46"/>
      <c r="B172" s="36" t="n">
        <v>233</v>
      </c>
      <c r="C172" s="37"/>
      <c r="D172" s="45" t="s">
        <v>189</v>
      </c>
      <c r="E172" s="41"/>
      <c r="F172" s="40" t="n">
        <v>112.150236108</v>
      </c>
      <c r="G172" s="40" t="n">
        <v>28.037559027</v>
      </c>
      <c r="H172" s="40" t="n">
        <v>11.2150236108</v>
      </c>
      <c r="I172" s="40" t="n">
        <f aca="false">G172+H172</f>
        <v>39.2525826378</v>
      </c>
      <c r="J172" s="40" t="n">
        <v>0</v>
      </c>
      <c r="K172" s="40" t="n">
        <v>11.2150236108</v>
      </c>
      <c r="L172" s="40" t="n">
        <f aca="false">J172+K172</f>
        <v>11.2150236108</v>
      </c>
      <c r="M172" s="40" t="n">
        <f aca="false">F172-I172-L172</f>
        <v>61.6826298594</v>
      </c>
      <c r="N172" s="40" t="n">
        <f aca="false">L172+M172</f>
        <v>72.8976534702</v>
      </c>
      <c r="O172" s="40"/>
      <c r="P172" s="46"/>
    </row>
    <row r="173" customFormat="false" ht="27" hidden="false" customHeight="true" outlineLevel="0" collapsed="false">
      <c r="A173" s="46"/>
      <c r="B173" s="36" t="n">
        <v>236</v>
      </c>
      <c r="C173" s="37"/>
      <c r="D173" s="42" t="s">
        <v>190</v>
      </c>
      <c r="E173" s="41"/>
      <c r="F173" s="40" t="n">
        <v>1201.7234116091</v>
      </c>
      <c r="G173" s="40" t="n">
        <v>60.086170580455</v>
      </c>
      <c r="H173" s="40" t="n">
        <v>120.17234116091</v>
      </c>
      <c r="I173" s="40" t="n">
        <f aca="false">G173+H173</f>
        <v>180.258511741365</v>
      </c>
      <c r="J173" s="40" t="n">
        <v>0</v>
      </c>
      <c r="K173" s="40" t="n">
        <v>120.17234116091</v>
      </c>
      <c r="L173" s="40" t="n">
        <f aca="false">J173+K173</f>
        <v>120.17234116091</v>
      </c>
      <c r="M173" s="40" t="n">
        <f aca="false">F173-I173-L173</f>
        <v>901.292558706825</v>
      </c>
      <c r="N173" s="40" t="n">
        <f aca="false">L173+M173</f>
        <v>1021.46489986773</v>
      </c>
      <c r="O173" s="40"/>
      <c r="P173" s="46"/>
    </row>
    <row r="174" customFormat="false" ht="54" hidden="false" customHeight="true" outlineLevel="0" collapsed="false">
      <c r="A174" s="46"/>
      <c r="B174" s="36" t="n">
        <v>248</v>
      </c>
      <c r="C174" s="37"/>
      <c r="D174" s="45" t="s">
        <v>191</v>
      </c>
      <c r="E174" s="41"/>
      <c r="F174" s="40" t="n">
        <v>812.2693204636</v>
      </c>
      <c r="G174" s="40" t="n">
        <v>55.99505927499</v>
      </c>
      <c r="H174" s="40" t="n">
        <v>25.733396691225</v>
      </c>
      <c r="I174" s="40" t="n">
        <f aca="false">G174+H174</f>
        <v>81.728455966215</v>
      </c>
      <c r="J174" s="40" t="n">
        <v>0</v>
      </c>
      <c r="K174" s="40" t="n">
        <v>82.69959544598</v>
      </c>
      <c r="L174" s="40" t="n">
        <f aca="false">J174+K174</f>
        <v>82.69959544598</v>
      </c>
      <c r="M174" s="40" t="n">
        <f aca="false">F174-I174-L174</f>
        <v>647.841269051405</v>
      </c>
      <c r="N174" s="40" t="n">
        <f aca="false">L174+M174</f>
        <v>730.540864497385</v>
      </c>
      <c r="O174" s="40"/>
      <c r="P174" s="46"/>
    </row>
    <row r="175" customFormat="false" ht="54" hidden="false" customHeight="true" outlineLevel="0" collapsed="false">
      <c r="A175" s="46"/>
      <c r="B175" s="36" t="n">
        <v>250</v>
      </c>
      <c r="C175" s="37"/>
      <c r="D175" s="45" t="s">
        <v>192</v>
      </c>
      <c r="E175" s="41"/>
      <c r="F175" s="40" t="n">
        <v>585.97691206391</v>
      </c>
      <c r="G175" s="40" t="n">
        <v>41.882220627755</v>
      </c>
      <c r="H175" s="40" t="n">
        <v>32.88073214642</v>
      </c>
      <c r="I175" s="40" t="n">
        <f aca="false">G175+H175</f>
        <v>74.762952774175</v>
      </c>
      <c r="J175" s="40" t="n">
        <v>0</v>
      </c>
      <c r="K175" s="40" t="n">
        <v>65.76146429284</v>
      </c>
      <c r="L175" s="40" t="n">
        <f aca="false">J175+K175</f>
        <v>65.76146429284</v>
      </c>
      <c r="M175" s="40" t="n">
        <f aca="false">F175-I175-L175</f>
        <v>445.452494996895</v>
      </c>
      <c r="N175" s="40" t="n">
        <f aca="false">L175+M175</f>
        <v>511.213959289735</v>
      </c>
      <c r="O175" s="40"/>
      <c r="P175" s="46"/>
    </row>
    <row r="176" customFormat="false" ht="54" hidden="false" customHeight="true" outlineLevel="0" collapsed="false">
      <c r="A176" s="46"/>
      <c r="B176" s="36" t="n">
        <v>252</v>
      </c>
      <c r="C176" s="37"/>
      <c r="D176" s="45" t="s">
        <v>193</v>
      </c>
      <c r="E176" s="41"/>
      <c r="F176" s="40" t="n">
        <v>103.534689801435</v>
      </c>
      <c r="G176" s="40" t="n">
        <v>16.347582682815</v>
      </c>
      <c r="H176" s="40" t="n">
        <v>10.89838845521</v>
      </c>
      <c r="I176" s="40" t="n">
        <f aca="false">G176+H176</f>
        <v>27.245971138025</v>
      </c>
      <c r="J176" s="40" t="n">
        <v>0</v>
      </c>
      <c r="K176" s="40" t="n">
        <v>10.89838845521</v>
      </c>
      <c r="L176" s="40" t="n">
        <f aca="false">J176+K176</f>
        <v>10.89838845521</v>
      </c>
      <c r="M176" s="40" t="n">
        <f aca="false">F176-I176-L176</f>
        <v>65.3903302082</v>
      </c>
      <c r="N176" s="40" t="n">
        <f aca="false">L176+M176</f>
        <v>76.28871866341</v>
      </c>
      <c r="O176" s="40"/>
      <c r="P176" s="46"/>
    </row>
    <row r="177" customFormat="false" ht="27" hidden="false" customHeight="true" outlineLevel="0" collapsed="false">
      <c r="A177" s="46"/>
      <c r="B177" s="36"/>
      <c r="C177" s="37"/>
      <c r="D177" s="42"/>
      <c r="E177" s="41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6"/>
    </row>
    <row r="178" customFormat="false" ht="27" hidden="false" customHeight="true" outlineLevel="0" collapsed="false">
      <c r="A178" s="46"/>
      <c r="B178" s="36"/>
      <c r="C178" s="37"/>
      <c r="D178" s="38" t="s">
        <v>194</v>
      </c>
      <c r="E178" s="41"/>
      <c r="F178" s="31" t="n">
        <f aca="false">SUM(F180:F219)</f>
        <v>58238.4800725498</v>
      </c>
      <c r="G178" s="31" t="n">
        <f aca="false">SUM(G180:G219)</f>
        <v>7298.58307903121</v>
      </c>
      <c r="H178" s="31" t="n">
        <f aca="false">SUM(H180:H219)</f>
        <v>2982.08026226506</v>
      </c>
      <c r="I178" s="31" t="n">
        <f aca="false">SUM(I180:I219)</f>
        <v>10280.6633412963</v>
      </c>
      <c r="J178" s="31"/>
      <c r="K178" s="31" t="n">
        <f aca="false">SUM(K180:K219)</f>
        <v>4903.09489185016</v>
      </c>
      <c r="L178" s="31" t="n">
        <f aca="false">SUM(L180:L219)</f>
        <v>4903.09489185016</v>
      </c>
      <c r="M178" s="31" t="n">
        <f aca="false">SUM(M180:M219)</f>
        <v>43054.7218394034</v>
      </c>
      <c r="N178" s="31" t="n">
        <f aca="false">SUM(N180:N219)</f>
        <v>47957.8167312536</v>
      </c>
      <c r="O178" s="40"/>
      <c r="P178" s="46"/>
    </row>
    <row r="179" customFormat="false" ht="27" hidden="false" customHeight="true" outlineLevel="0" collapsed="false">
      <c r="A179" s="46"/>
      <c r="B179" s="36"/>
      <c r="C179" s="37"/>
      <c r="D179" s="38"/>
      <c r="E179" s="41"/>
      <c r="F179" s="31"/>
      <c r="G179" s="31"/>
      <c r="H179" s="31"/>
      <c r="I179" s="31"/>
      <c r="J179" s="31"/>
      <c r="K179" s="31"/>
      <c r="L179" s="31"/>
      <c r="M179" s="31"/>
      <c r="N179" s="31"/>
      <c r="O179" s="40"/>
      <c r="P179" s="46"/>
    </row>
    <row r="180" customFormat="false" ht="27" hidden="false" customHeight="true" outlineLevel="0" collapsed="false">
      <c r="A180" s="46"/>
      <c r="B180" s="36" t="n">
        <v>62</v>
      </c>
      <c r="C180" s="37"/>
      <c r="D180" s="42" t="s">
        <v>195</v>
      </c>
      <c r="E180" s="41"/>
      <c r="F180" s="40" t="n">
        <v>7993.53368591535</v>
      </c>
      <c r="G180" s="40" t="n">
        <v>2310.96755756048</v>
      </c>
      <c r="H180" s="40" t="n">
        <v>462.193511512095</v>
      </c>
      <c r="I180" s="40" t="n">
        <f aca="false">G180+H180</f>
        <v>2773.16106907257</v>
      </c>
      <c r="J180" s="40" t="n">
        <v>0</v>
      </c>
      <c r="K180" s="40" t="n">
        <v>924.38702302419</v>
      </c>
      <c r="L180" s="40" t="n">
        <f aca="false">+J180+K180</f>
        <v>924.38702302419</v>
      </c>
      <c r="M180" s="40" t="n">
        <f aca="false">+F180-I180-L180</f>
        <v>4295.98559381859</v>
      </c>
      <c r="N180" s="40" t="n">
        <f aca="false">M180+L180</f>
        <v>5220.37261684278</v>
      </c>
      <c r="O180" s="40"/>
      <c r="P180" s="46"/>
    </row>
    <row r="181" customFormat="false" ht="27" hidden="false" customHeight="true" outlineLevel="0" collapsed="false">
      <c r="A181" s="46"/>
      <c r="B181" s="36" t="n">
        <v>104</v>
      </c>
      <c r="C181" s="37"/>
      <c r="D181" s="42" t="s">
        <v>196</v>
      </c>
      <c r="E181" s="41"/>
      <c r="F181" s="40" t="n">
        <v>2276.30656232805</v>
      </c>
      <c r="G181" s="40" t="n">
        <v>1400.42146711154</v>
      </c>
      <c r="H181" s="40" t="n">
        <v>114.14112564863</v>
      </c>
      <c r="I181" s="40" t="n">
        <f aca="false">G181+H181</f>
        <v>1514.56259276017</v>
      </c>
      <c r="J181" s="40" t="n">
        <v>0</v>
      </c>
      <c r="K181" s="40" t="n">
        <v>228.28225129726</v>
      </c>
      <c r="L181" s="40" t="n">
        <f aca="false">+J181+K181</f>
        <v>228.28225129726</v>
      </c>
      <c r="M181" s="40" t="n">
        <f aca="false">+F181-I181-L181</f>
        <v>533.461718270625</v>
      </c>
      <c r="N181" s="40" t="n">
        <f aca="false">M181+L181</f>
        <v>761.743969567885</v>
      </c>
      <c r="O181" s="40"/>
      <c r="P181" s="46"/>
    </row>
    <row r="182" customFormat="false" ht="27" hidden="false" customHeight="true" outlineLevel="0" collapsed="false">
      <c r="A182" s="46"/>
      <c r="B182" s="36" t="n">
        <v>128</v>
      </c>
      <c r="C182" s="37"/>
      <c r="D182" s="42" t="s">
        <v>197</v>
      </c>
      <c r="E182" s="41"/>
      <c r="F182" s="40" t="n">
        <v>868.94906475553</v>
      </c>
      <c r="G182" s="40" t="n">
        <v>484.826762051565</v>
      </c>
      <c r="H182" s="40" t="n">
        <v>89.84502317059</v>
      </c>
      <c r="I182" s="40" t="n">
        <f aca="false">G182+H182</f>
        <v>574.671785222155</v>
      </c>
      <c r="J182" s="40" t="n">
        <v>0</v>
      </c>
      <c r="K182" s="40" t="n">
        <v>89.84502317059</v>
      </c>
      <c r="L182" s="40" t="n">
        <f aca="false">+J182+K182</f>
        <v>89.84502317059</v>
      </c>
      <c r="M182" s="40" t="n">
        <f aca="false">+F182-I182-L182</f>
        <v>204.432256362785</v>
      </c>
      <c r="N182" s="40" t="n">
        <f aca="false">M182+L182</f>
        <v>294.277279533375</v>
      </c>
      <c r="O182" s="40"/>
      <c r="P182" s="46"/>
    </row>
    <row r="183" customFormat="false" ht="27" hidden="false" customHeight="true" outlineLevel="0" collapsed="false">
      <c r="A183" s="46"/>
      <c r="B183" s="36" t="n">
        <v>139</v>
      </c>
      <c r="C183" s="37"/>
      <c r="D183" s="42" t="s">
        <v>198</v>
      </c>
      <c r="E183" s="41"/>
      <c r="F183" s="40" t="n">
        <v>156.541780856805</v>
      </c>
      <c r="G183" s="40" t="n">
        <v>57.61317781471</v>
      </c>
      <c r="H183" s="40" t="n">
        <v>16.46090794706</v>
      </c>
      <c r="I183" s="40" t="n">
        <f aca="false">G183+H183</f>
        <v>74.07408576177</v>
      </c>
      <c r="J183" s="40" t="n">
        <v>0</v>
      </c>
      <c r="K183" s="40" t="n">
        <v>16.46090794706</v>
      </c>
      <c r="L183" s="40" t="n">
        <f aca="false">+J183+K183</f>
        <v>16.46090794706</v>
      </c>
      <c r="M183" s="40" t="n">
        <f aca="false">+F183-I183-L183</f>
        <v>66.006787147975</v>
      </c>
      <c r="N183" s="40" t="n">
        <f aca="false">M183+L183</f>
        <v>82.467695095035</v>
      </c>
      <c r="O183" s="40"/>
      <c r="P183" s="46"/>
    </row>
    <row r="184" customFormat="false" ht="27" hidden="false" customHeight="true" outlineLevel="0" collapsed="false">
      <c r="A184" s="46"/>
      <c r="B184" s="36" t="n">
        <v>140</v>
      </c>
      <c r="C184" s="37"/>
      <c r="D184" s="42" t="s">
        <v>199</v>
      </c>
      <c r="E184" s="41"/>
      <c r="F184" s="40" t="n">
        <v>171.00255535462</v>
      </c>
      <c r="G184" s="40" t="n">
        <v>33.3204754882</v>
      </c>
      <c r="H184" s="40" t="n">
        <v>12.72667119528</v>
      </c>
      <c r="I184" s="40" t="n">
        <f aca="false">G184+H184</f>
        <v>46.04714668348</v>
      </c>
      <c r="J184" s="40" t="n">
        <v>0</v>
      </c>
      <c r="K184" s="40" t="n">
        <v>12.72667119528</v>
      </c>
      <c r="L184" s="40" t="n">
        <f aca="false">+J184+K184</f>
        <v>12.72667119528</v>
      </c>
      <c r="M184" s="40" t="n">
        <f aca="false">+F184-I184-L184</f>
        <v>112.22873747586</v>
      </c>
      <c r="N184" s="40" t="n">
        <f aca="false">M184+L184</f>
        <v>124.95540867114</v>
      </c>
      <c r="O184" s="40"/>
      <c r="P184" s="46"/>
    </row>
    <row r="185" customFormat="false" ht="27" hidden="false" customHeight="true" outlineLevel="0" collapsed="false">
      <c r="A185" s="46"/>
      <c r="B185" s="36" t="n">
        <v>142</v>
      </c>
      <c r="C185" s="37"/>
      <c r="D185" s="42" t="s">
        <v>200</v>
      </c>
      <c r="E185" s="41"/>
      <c r="F185" s="40" t="n">
        <v>545.07737851154</v>
      </c>
      <c r="G185" s="40" t="n">
        <v>239.47126914945</v>
      </c>
      <c r="H185" s="40" t="n">
        <v>28.232425160765</v>
      </c>
      <c r="I185" s="40" t="n">
        <f aca="false">G185+H185</f>
        <v>267.703694310215</v>
      </c>
      <c r="J185" s="40" t="n">
        <v>0</v>
      </c>
      <c r="K185" s="40" t="n">
        <v>56.46485032153</v>
      </c>
      <c r="L185" s="40" t="n">
        <f aca="false">+J185+K185</f>
        <v>56.46485032153</v>
      </c>
      <c r="M185" s="40" t="n">
        <f aca="false">+F185-I185-L185</f>
        <v>220.908833879795</v>
      </c>
      <c r="N185" s="40" t="n">
        <f aca="false">M185+L185</f>
        <v>277.373684201325</v>
      </c>
      <c r="O185" s="40"/>
      <c r="P185" s="46"/>
    </row>
    <row r="186" customFormat="false" ht="27" hidden="false" customHeight="true" outlineLevel="0" collapsed="false">
      <c r="A186" s="46"/>
      <c r="B186" s="36" t="n">
        <v>146</v>
      </c>
      <c r="C186" s="37"/>
      <c r="D186" s="42" t="s">
        <v>201</v>
      </c>
      <c r="E186" s="41"/>
      <c r="F186" s="40" t="n">
        <v>15551.7020482659</v>
      </c>
      <c r="G186" s="40" t="n">
        <v>0</v>
      </c>
      <c r="H186" s="40" t="n">
        <v>454.23271419102</v>
      </c>
      <c r="I186" s="40" t="n">
        <f aca="false">G186+H186</f>
        <v>454.23271419102</v>
      </c>
      <c r="J186" s="40" t="n">
        <v>0</v>
      </c>
      <c r="K186" s="40" t="n">
        <v>666.71437188511</v>
      </c>
      <c r="L186" s="40" t="n">
        <f aca="false">+J186+K186</f>
        <v>666.71437188511</v>
      </c>
      <c r="M186" s="40" t="n">
        <f aca="false">+F186-I186-L186</f>
        <v>14430.7549621898</v>
      </c>
      <c r="N186" s="40" t="n">
        <f aca="false">M186+L186</f>
        <v>15097.4693340749</v>
      </c>
      <c r="O186" s="40"/>
      <c r="P186" s="46"/>
    </row>
    <row r="187" customFormat="false" ht="27" hidden="false" customHeight="true" outlineLevel="0" collapsed="false">
      <c r="A187" s="46"/>
      <c r="B187" s="36" t="n">
        <v>151</v>
      </c>
      <c r="C187" s="37"/>
      <c r="D187" s="42" t="s">
        <v>202</v>
      </c>
      <c r="E187" s="41"/>
      <c r="F187" s="40" t="n">
        <v>202.755070487975</v>
      </c>
      <c r="G187" s="40" t="n">
        <v>14.61665356989</v>
      </c>
      <c r="H187" s="40" t="n">
        <v>20.27550711418</v>
      </c>
      <c r="I187" s="40" t="n">
        <f aca="false">G187+H187</f>
        <v>34.89216068407</v>
      </c>
      <c r="J187" s="40" t="n">
        <v>0</v>
      </c>
      <c r="K187" s="40" t="n">
        <v>20.27550711418</v>
      </c>
      <c r="L187" s="40" t="n">
        <f aca="false">+J187+K187</f>
        <v>20.27550711418</v>
      </c>
      <c r="M187" s="40" t="n">
        <f aca="false">+F187-I187-L187</f>
        <v>147.587402689725</v>
      </c>
      <c r="N187" s="40" t="n">
        <f aca="false">M187+L187</f>
        <v>167.862909803905</v>
      </c>
      <c r="O187" s="40"/>
      <c r="P187" s="46"/>
    </row>
    <row r="188" customFormat="false" ht="54" hidden="false" customHeight="true" outlineLevel="0" collapsed="false">
      <c r="A188" s="46"/>
      <c r="B188" s="36" t="n">
        <v>164</v>
      </c>
      <c r="C188" s="37"/>
      <c r="D188" s="49" t="s">
        <v>203</v>
      </c>
      <c r="E188" s="41"/>
      <c r="F188" s="40" t="n">
        <v>510.513144410045</v>
      </c>
      <c r="G188" s="40" t="n">
        <v>39.57955764347</v>
      </c>
      <c r="H188" s="40" t="n">
        <v>27.887574579595</v>
      </c>
      <c r="I188" s="40" t="n">
        <f aca="false">G188+H188</f>
        <v>67.467132223065</v>
      </c>
      <c r="J188" s="40" t="n">
        <v>0</v>
      </c>
      <c r="K188" s="40" t="n">
        <v>55.82392764255</v>
      </c>
      <c r="L188" s="40" t="n">
        <f aca="false">+J188+K188</f>
        <v>55.82392764255</v>
      </c>
      <c r="M188" s="40" t="n">
        <f aca="false">+F188-I188-L188</f>
        <v>387.22208454443</v>
      </c>
      <c r="N188" s="40" t="n">
        <f aca="false">M188+L188</f>
        <v>443.04601218698</v>
      </c>
      <c r="O188" s="40"/>
      <c r="P188" s="46"/>
    </row>
    <row r="189" customFormat="false" ht="27" hidden="false" customHeight="true" outlineLevel="0" collapsed="false">
      <c r="A189" s="46"/>
      <c r="B189" s="36" t="n">
        <v>185</v>
      </c>
      <c r="C189" s="37"/>
      <c r="D189" s="42" t="s">
        <v>204</v>
      </c>
      <c r="E189" s="41"/>
      <c r="F189" s="40" t="n">
        <v>106.991856179085</v>
      </c>
      <c r="G189" s="40" t="n">
        <v>16.875246133875</v>
      </c>
      <c r="H189" s="40" t="n">
        <v>11.25016408925</v>
      </c>
      <c r="I189" s="40" t="n">
        <f aca="false">G189+H189</f>
        <v>28.125410223125</v>
      </c>
      <c r="J189" s="40" t="n">
        <v>0</v>
      </c>
      <c r="K189" s="40" t="n">
        <v>11.25016408925</v>
      </c>
      <c r="L189" s="40" t="n">
        <f aca="false">+J189+K189</f>
        <v>11.25016408925</v>
      </c>
      <c r="M189" s="40" t="n">
        <f aca="false">+F189-I189-L189</f>
        <v>67.61628186671</v>
      </c>
      <c r="N189" s="40" t="n">
        <f aca="false">M189+L189</f>
        <v>78.86644595596</v>
      </c>
      <c r="O189" s="40"/>
      <c r="P189" s="46"/>
    </row>
    <row r="190" customFormat="false" ht="27" hidden="false" customHeight="true" outlineLevel="0" collapsed="false">
      <c r="A190" s="46"/>
      <c r="B190" s="36" t="n">
        <v>188</v>
      </c>
      <c r="C190" s="37"/>
      <c r="D190" s="42" t="s">
        <v>205</v>
      </c>
      <c r="E190" s="41"/>
      <c r="F190" s="40" t="n">
        <v>2298.15731955353</v>
      </c>
      <c r="G190" s="40" t="n">
        <v>333.0388271735</v>
      </c>
      <c r="H190" s="40" t="n">
        <v>87.22546781596</v>
      </c>
      <c r="I190" s="40" t="n">
        <f aca="false">G190+H190</f>
        <v>420.26429498946</v>
      </c>
      <c r="J190" s="40" t="n">
        <v>0</v>
      </c>
      <c r="K190" s="40" t="n">
        <v>237.09452007753</v>
      </c>
      <c r="L190" s="40" t="n">
        <f aca="false">+J190+K190</f>
        <v>237.09452007753</v>
      </c>
      <c r="M190" s="40" t="n">
        <f aca="false">+F190-I190-L190</f>
        <v>1640.79850448654</v>
      </c>
      <c r="N190" s="40" t="n">
        <f aca="false">M190+L190</f>
        <v>1877.89302456407</v>
      </c>
      <c r="O190" s="40"/>
      <c r="P190" s="46"/>
    </row>
    <row r="191" customFormat="false" ht="27" hidden="false" customHeight="true" outlineLevel="0" collapsed="false">
      <c r="A191" s="46"/>
      <c r="B191" s="36" t="n">
        <v>190</v>
      </c>
      <c r="C191" s="37"/>
      <c r="D191" s="42" t="s">
        <v>206</v>
      </c>
      <c r="E191" s="41"/>
      <c r="F191" s="40" t="n">
        <v>545.94281371126</v>
      </c>
      <c r="G191" s="40" t="n">
        <v>80.36092618818</v>
      </c>
      <c r="H191" s="40" t="n">
        <v>23.474268906095</v>
      </c>
      <c r="I191" s="40" t="n">
        <f aca="false">G191+H191</f>
        <v>103.835195094275</v>
      </c>
      <c r="J191" s="40" t="n">
        <v>0</v>
      </c>
      <c r="K191" s="40" t="n">
        <v>56.21863761057</v>
      </c>
      <c r="L191" s="40" t="n">
        <f aca="false">+J191+K191</f>
        <v>56.21863761057</v>
      </c>
      <c r="M191" s="40" t="n">
        <f aca="false">+F191-I191-L191</f>
        <v>385.888981006415</v>
      </c>
      <c r="N191" s="40" t="n">
        <f aca="false">M191+L191</f>
        <v>442.107618616985</v>
      </c>
      <c r="O191" s="40"/>
      <c r="P191" s="46"/>
    </row>
    <row r="192" customFormat="false" ht="27" hidden="false" customHeight="true" outlineLevel="0" collapsed="false">
      <c r="A192" s="46"/>
      <c r="B192" s="36" t="n">
        <v>192</v>
      </c>
      <c r="C192" s="37"/>
      <c r="D192" s="42" t="s">
        <v>207</v>
      </c>
      <c r="E192" s="41"/>
      <c r="F192" s="40" t="n">
        <v>391.36647774909</v>
      </c>
      <c r="G192" s="40" t="n">
        <v>100.40648723434</v>
      </c>
      <c r="H192" s="40" t="n">
        <v>19.47165046061</v>
      </c>
      <c r="I192" s="40" t="n">
        <f aca="false">G192+H192</f>
        <v>119.87813769495</v>
      </c>
      <c r="J192" s="40" t="n">
        <v>0</v>
      </c>
      <c r="K192" s="40" t="n">
        <v>39.95937923165</v>
      </c>
      <c r="L192" s="40" t="n">
        <f aca="false">+J192+K192</f>
        <v>39.95937923165</v>
      </c>
      <c r="M192" s="40" t="n">
        <f aca="false">+F192-I192-L192</f>
        <v>231.52896082249</v>
      </c>
      <c r="N192" s="40" t="n">
        <f aca="false">M192+L192</f>
        <v>271.48834005414</v>
      </c>
      <c r="O192" s="40"/>
      <c r="P192" s="46"/>
    </row>
    <row r="193" customFormat="false" ht="27" hidden="false" customHeight="true" outlineLevel="0" collapsed="false">
      <c r="A193" s="46"/>
      <c r="B193" s="36" t="n">
        <v>194</v>
      </c>
      <c r="C193" s="37"/>
      <c r="D193" s="42" t="s">
        <v>208</v>
      </c>
      <c r="E193" s="41"/>
      <c r="F193" s="40" t="n">
        <v>512.78035857201</v>
      </c>
      <c r="G193" s="40" t="n">
        <v>58.452918345755</v>
      </c>
      <c r="H193" s="40" t="n">
        <v>26.85373877446</v>
      </c>
      <c r="I193" s="40" t="n">
        <f aca="false">G193+H193</f>
        <v>85.306657120215</v>
      </c>
      <c r="J193" s="40" t="n">
        <v>0</v>
      </c>
      <c r="K193" s="40" t="n">
        <v>53.70747754892</v>
      </c>
      <c r="L193" s="40" t="n">
        <f aca="false">+J193+K193</f>
        <v>53.70747754892</v>
      </c>
      <c r="M193" s="40" t="n">
        <f aca="false">+F193-I193-L193</f>
        <v>373.766223902875</v>
      </c>
      <c r="N193" s="40" t="n">
        <f aca="false">M193+L193</f>
        <v>427.473701451795</v>
      </c>
      <c r="O193" s="40"/>
      <c r="P193" s="46"/>
    </row>
    <row r="194" customFormat="false" ht="27" hidden="false" customHeight="true" outlineLevel="0" collapsed="false">
      <c r="A194" s="46"/>
      <c r="B194" s="36" t="n">
        <v>195</v>
      </c>
      <c r="C194" s="37"/>
      <c r="D194" s="42" t="s">
        <v>209</v>
      </c>
      <c r="E194" s="41"/>
      <c r="F194" s="40" t="n">
        <v>1265.1711649751</v>
      </c>
      <c r="G194" s="40" t="n">
        <v>250.0987695382</v>
      </c>
      <c r="H194" s="40" t="n">
        <v>128.40377404123</v>
      </c>
      <c r="I194" s="40" t="n">
        <f aca="false">G194+H194</f>
        <v>378.50254357943</v>
      </c>
      <c r="J194" s="40" t="n">
        <v>0</v>
      </c>
      <c r="K194" s="40" t="n">
        <v>128.40377404123</v>
      </c>
      <c r="L194" s="40" t="n">
        <f aca="false">+J194+K194</f>
        <v>128.40377404123</v>
      </c>
      <c r="M194" s="40" t="n">
        <f aca="false">+F194-I194-L194</f>
        <v>758.26484735444</v>
      </c>
      <c r="N194" s="40" t="n">
        <f aca="false">M194+L194</f>
        <v>886.66862139567</v>
      </c>
      <c r="O194" s="40"/>
      <c r="P194" s="46"/>
    </row>
    <row r="195" customFormat="false" ht="27" hidden="false" customHeight="true" outlineLevel="0" collapsed="false">
      <c r="A195" s="46"/>
      <c r="B195" s="36" t="n">
        <v>198</v>
      </c>
      <c r="C195" s="37"/>
      <c r="D195" s="42" t="s">
        <v>210</v>
      </c>
      <c r="E195" s="41"/>
      <c r="F195" s="40" t="n">
        <v>262.54845509507</v>
      </c>
      <c r="G195" s="40" t="n">
        <v>9.05901762773</v>
      </c>
      <c r="H195" s="40" t="n">
        <v>9.05901762773</v>
      </c>
      <c r="I195" s="40" t="n">
        <f aca="false">G195+H195</f>
        <v>18.11803525546</v>
      </c>
      <c r="J195" s="40" t="n">
        <v>0</v>
      </c>
      <c r="K195" s="40" t="n">
        <v>27.70319789107</v>
      </c>
      <c r="L195" s="40" t="n">
        <f aca="false">+J195+K195</f>
        <v>27.70319789107</v>
      </c>
      <c r="M195" s="40" t="n">
        <f aca="false">+F195-I195-L195</f>
        <v>216.72722194854</v>
      </c>
      <c r="N195" s="40" t="n">
        <f aca="false">M195+L195</f>
        <v>244.43041983961</v>
      </c>
      <c r="O195" s="40"/>
      <c r="P195" s="46"/>
    </row>
    <row r="196" customFormat="false" ht="54" hidden="false" customHeight="true" outlineLevel="0" collapsed="false">
      <c r="A196" s="46"/>
      <c r="B196" s="36" t="n">
        <v>200</v>
      </c>
      <c r="C196" s="37"/>
      <c r="D196" s="45" t="s">
        <v>211</v>
      </c>
      <c r="E196" s="41"/>
      <c r="F196" s="40" t="n">
        <v>849.97159667538</v>
      </c>
      <c r="G196" s="40" t="n">
        <v>11.65384532086</v>
      </c>
      <c r="H196" s="40" t="n">
        <v>2.198965293165</v>
      </c>
      <c r="I196" s="40" t="n">
        <f aca="false">G196+H196</f>
        <v>13.852810614025</v>
      </c>
      <c r="J196" s="40" t="n">
        <v>0</v>
      </c>
      <c r="K196" s="40" t="n">
        <v>87.27461191826</v>
      </c>
      <c r="L196" s="40" t="n">
        <f aca="false">+J196+K196</f>
        <v>87.27461191826</v>
      </c>
      <c r="M196" s="40" t="n">
        <f aca="false">+F196-I196-L196</f>
        <v>748.844174143095</v>
      </c>
      <c r="N196" s="40" t="n">
        <f aca="false">M196+L196</f>
        <v>836.118786061355</v>
      </c>
      <c r="O196" s="40"/>
      <c r="P196" s="46"/>
    </row>
    <row r="197" customFormat="false" ht="54" hidden="false" customHeight="true" outlineLevel="0" collapsed="false">
      <c r="A197" s="46"/>
      <c r="B197" s="36" t="n">
        <v>201</v>
      </c>
      <c r="C197" s="37"/>
      <c r="D197" s="45" t="s">
        <v>212</v>
      </c>
      <c r="E197" s="41"/>
      <c r="F197" s="40" t="n">
        <v>422.18141999359</v>
      </c>
      <c r="G197" s="40" t="n">
        <v>126.6544257627</v>
      </c>
      <c r="H197" s="40" t="n">
        <v>21.10907096045</v>
      </c>
      <c r="I197" s="40" t="n">
        <f aca="false">G197+H197</f>
        <v>147.76349672315</v>
      </c>
      <c r="J197" s="40" t="n">
        <v>0</v>
      </c>
      <c r="K197" s="40" t="n">
        <v>42.2181419209</v>
      </c>
      <c r="L197" s="40" t="n">
        <f aca="false">+J197+K197</f>
        <v>42.2181419209</v>
      </c>
      <c r="M197" s="40" t="n">
        <f aca="false">+F197-I197-L197</f>
        <v>232.19978134954</v>
      </c>
      <c r="N197" s="40" t="n">
        <f aca="false">M197+L197</f>
        <v>274.41792327044</v>
      </c>
      <c r="O197" s="40"/>
      <c r="P197" s="46"/>
    </row>
    <row r="198" customFormat="false" ht="54" hidden="false" customHeight="true" outlineLevel="0" collapsed="false">
      <c r="A198" s="46"/>
      <c r="B198" s="36" t="n">
        <v>202</v>
      </c>
      <c r="C198" s="37"/>
      <c r="D198" s="45" t="s">
        <v>213</v>
      </c>
      <c r="E198" s="41"/>
      <c r="F198" s="40" t="n">
        <v>1193.73713642772</v>
      </c>
      <c r="G198" s="40" t="n">
        <v>0</v>
      </c>
      <c r="H198" s="40" t="n">
        <v>69.948047124805</v>
      </c>
      <c r="I198" s="40" t="n">
        <f aca="false">G198+H198</f>
        <v>69.948047124805</v>
      </c>
      <c r="J198" s="40" t="n">
        <v>0</v>
      </c>
      <c r="K198" s="40" t="n">
        <v>127.16511696288</v>
      </c>
      <c r="L198" s="40" t="n">
        <f aca="false">+J198+K198</f>
        <v>127.16511696288</v>
      </c>
      <c r="M198" s="40" t="n">
        <f aca="false">+F198-I198-L198</f>
        <v>996.623972340035</v>
      </c>
      <c r="N198" s="40" t="n">
        <f aca="false">M198+L198</f>
        <v>1123.78908930291</v>
      </c>
      <c r="O198" s="40"/>
      <c r="P198" s="46"/>
    </row>
    <row r="199" customFormat="false" ht="54" hidden="false" customHeight="true" outlineLevel="0" collapsed="false">
      <c r="A199" s="46"/>
      <c r="B199" s="36" t="n">
        <v>204</v>
      </c>
      <c r="C199" s="37"/>
      <c r="D199" s="45" t="s">
        <v>214</v>
      </c>
      <c r="E199" s="41"/>
      <c r="F199" s="40" t="n">
        <v>1392.36565031857</v>
      </c>
      <c r="G199" s="40" t="n">
        <v>309.29013810753</v>
      </c>
      <c r="H199" s="40" t="n">
        <v>66.05077819392</v>
      </c>
      <c r="I199" s="40" t="n">
        <f aca="false">G199+H199</f>
        <v>375.34091630145</v>
      </c>
      <c r="J199" s="40" t="n">
        <v>0</v>
      </c>
      <c r="K199" s="40" t="n">
        <v>150.13636652058</v>
      </c>
      <c r="L199" s="40" t="n">
        <f aca="false">+J199+K199</f>
        <v>150.13636652058</v>
      </c>
      <c r="M199" s="40" t="n">
        <f aca="false">+F199-I199-L199</f>
        <v>866.888367496535</v>
      </c>
      <c r="N199" s="40" t="n">
        <f aca="false">M199+L199</f>
        <v>1017.02473401712</v>
      </c>
      <c r="O199" s="40"/>
      <c r="P199" s="46"/>
    </row>
    <row r="200" customFormat="false" ht="27" hidden="false" customHeight="true" outlineLevel="0" collapsed="false">
      <c r="A200" s="46"/>
      <c r="B200" s="36" t="n">
        <v>209</v>
      </c>
      <c r="C200" s="37"/>
      <c r="D200" s="42" t="s">
        <v>215</v>
      </c>
      <c r="E200" s="41"/>
      <c r="F200" s="40" t="n">
        <v>496.326717105235</v>
      </c>
      <c r="G200" s="40" t="n">
        <v>53.340795881765</v>
      </c>
      <c r="H200" s="40" t="n">
        <v>16.102914306505</v>
      </c>
      <c r="I200" s="40" t="n">
        <f aca="false">G200+H200</f>
        <v>69.44371018827</v>
      </c>
      <c r="J200" s="40" t="n">
        <v>0</v>
      </c>
      <c r="K200" s="40" t="n">
        <v>50.54650174217</v>
      </c>
      <c r="L200" s="40" t="n">
        <f aca="false">+J200+K200</f>
        <v>50.54650174217</v>
      </c>
      <c r="M200" s="40" t="n">
        <f aca="false">+F200-I200-L200</f>
        <v>376.336505174795</v>
      </c>
      <c r="N200" s="40" t="n">
        <f aca="false">M200+L200</f>
        <v>426.883006916965</v>
      </c>
      <c r="O200" s="40"/>
      <c r="P200" s="46"/>
    </row>
    <row r="201" customFormat="false" ht="54" hidden="false" customHeight="true" outlineLevel="0" collapsed="false">
      <c r="A201" s="46"/>
      <c r="B201" s="36" t="n">
        <v>211</v>
      </c>
      <c r="C201" s="37"/>
      <c r="D201" s="45" t="s">
        <v>216</v>
      </c>
      <c r="E201" s="41"/>
      <c r="F201" s="40" t="n">
        <v>2264.6244945203</v>
      </c>
      <c r="G201" s="40" t="n">
        <v>394.99176476429</v>
      </c>
      <c r="H201" s="40" t="n">
        <v>229.57037468287</v>
      </c>
      <c r="I201" s="40" t="n">
        <f aca="false">G201+H201</f>
        <v>624.56213944716</v>
      </c>
      <c r="J201" s="40" t="n">
        <v>0</v>
      </c>
      <c r="K201" s="40" t="n">
        <v>229.57037468287</v>
      </c>
      <c r="L201" s="40" t="n">
        <f aca="false">+J201+K201</f>
        <v>229.57037468287</v>
      </c>
      <c r="M201" s="40" t="n">
        <f aca="false">+F201-I201-L201</f>
        <v>1410.49198039027</v>
      </c>
      <c r="N201" s="40" t="n">
        <f aca="false">M201+L201</f>
        <v>1640.06235507314</v>
      </c>
      <c r="O201" s="40"/>
      <c r="P201" s="46"/>
    </row>
    <row r="202" customFormat="false" ht="54" hidden="false" customHeight="true" outlineLevel="0" collapsed="false">
      <c r="A202" s="46"/>
      <c r="B202" s="36" t="n">
        <v>212</v>
      </c>
      <c r="C202" s="37"/>
      <c r="D202" s="45" t="s">
        <v>217</v>
      </c>
      <c r="E202" s="41"/>
      <c r="F202" s="40" t="n">
        <v>479.849130867015</v>
      </c>
      <c r="G202" s="40" t="n">
        <v>91.884427964635</v>
      </c>
      <c r="H202" s="40" t="n">
        <v>25.98788904969</v>
      </c>
      <c r="I202" s="40" t="n">
        <f aca="false">G202+H202</f>
        <v>117.872317014325</v>
      </c>
      <c r="J202" s="40" t="n">
        <v>0</v>
      </c>
      <c r="K202" s="40" t="n">
        <v>51.97577809938</v>
      </c>
      <c r="L202" s="40" t="n">
        <f aca="false">+J202+K202</f>
        <v>51.97577809938</v>
      </c>
      <c r="M202" s="40" t="n">
        <f aca="false">+F202-I202-L202</f>
        <v>310.00103575331</v>
      </c>
      <c r="N202" s="40" t="n">
        <f aca="false">M202+L202</f>
        <v>361.97681385269</v>
      </c>
      <c r="O202" s="40"/>
      <c r="P202" s="46"/>
    </row>
    <row r="203" customFormat="false" ht="27" hidden="false" customHeight="true" outlineLevel="0" collapsed="false">
      <c r="A203" s="46"/>
      <c r="B203" s="36" t="n">
        <v>213</v>
      </c>
      <c r="C203" s="37"/>
      <c r="D203" s="42" t="s">
        <v>218</v>
      </c>
      <c r="E203" s="41"/>
      <c r="F203" s="40" t="n">
        <v>317.952428455585</v>
      </c>
      <c r="G203" s="40" t="n">
        <v>21.19164435041</v>
      </c>
      <c r="H203" s="40" t="n">
        <v>20.24816467574</v>
      </c>
      <c r="I203" s="40" t="n">
        <f aca="false">G203+H203</f>
        <v>41.43980902615</v>
      </c>
      <c r="J203" s="40" t="n">
        <v>0</v>
      </c>
      <c r="K203" s="40" t="n">
        <v>31.79573257356</v>
      </c>
      <c r="L203" s="40" t="n">
        <f aca="false">+J203+K203</f>
        <v>31.79573257356</v>
      </c>
      <c r="M203" s="40" t="n">
        <f aca="false">+F203-I203-L203</f>
        <v>244.716886855875</v>
      </c>
      <c r="N203" s="40" t="n">
        <f aca="false">M203+L203</f>
        <v>276.512619429435</v>
      </c>
      <c r="O203" s="40"/>
      <c r="P203" s="46"/>
    </row>
    <row r="204" customFormat="false" ht="27" hidden="false" customHeight="true" outlineLevel="0" collapsed="false">
      <c r="A204" s="46"/>
      <c r="B204" s="36" t="n">
        <v>214</v>
      </c>
      <c r="C204" s="37"/>
      <c r="D204" s="42" t="s">
        <v>219</v>
      </c>
      <c r="E204" s="41"/>
      <c r="F204" s="40" t="n">
        <v>1126.5623602227</v>
      </c>
      <c r="G204" s="40" t="n">
        <v>160.303669175485</v>
      </c>
      <c r="H204" s="40" t="n">
        <v>56.764699566365</v>
      </c>
      <c r="I204" s="40" t="n">
        <f aca="false">G204+H204</f>
        <v>217.06836874185</v>
      </c>
      <c r="J204" s="40" t="n">
        <v>0</v>
      </c>
      <c r="K204" s="40" t="n">
        <v>117.94598177713</v>
      </c>
      <c r="L204" s="40" t="n">
        <f aca="false">+J204+K204</f>
        <v>117.94598177713</v>
      </c>
      <c r="M204" s="40" t="n">
        <f aca="false">+F204-I204-L204</f>
        <v>791.548009703715</v>
      </c>
      <c r="N204" s="40" t="n">
        <f aca="false">M204+L204</f>
        <v>909.493991480845</v>
      </c>
      <c r="O204" s="40"/>
      <c r="P204" s="46"/>
    </row>
    <row r="205" customFormat="false" ht="54" hidden="false" customHeight="true" outlineLevel="0" collapsed="false">
      <c r="A205" s="46"/>
      <c r="B205" s="36" t="n">
        <v>215</v>
      </c>
      <c r="C205" s="37"/>
      <c r="D205" s="45" t="s">
        <v>220</v>
      </c>
      <c r="E205" s="41"/>
      <c r="F205" s="40" t="n">
        <v>504.52470095238</v>
      </c>
      <c r="G205" s="40" t="n">
        <v>86.02461620676</v>
      </c>
      <c r="H205" s="40" t="n">
        <v>18.86812709469</v>
      </c>
      <c r="I205" s="40" t="n">
        <f aca="false">G205+H205</f>
        <v>104.89274330145</v>
      </c>
      <c r="J205" s="40" t="n">
        <v>0</v>
      </c>
      <c r="K205" s="40" t="n">
        <v>52.2500090423</v>
      </c>
      <c r="L205" s="40" t="n">
        <f aca="false">+J205+K205</f>
        <v>52.2500090423</v>
      </c>
      <c r="M205" s="40" t="n">
        <f aca="false">+F205-I205-L205</f>
        <v>347.38194860863</v>
      </c>
      <c r="N205" s="40" t="n">
        <f aca="false">M205+L205</f>
        <v>399.63195765093</v>
      </c>
      <c r="O205" s="40"/>
      <c r="P205" s="46"/>
    </row>
    <row r="206" customFormat="false" ht="27" hidden="false" customHeight="true" outlineLevel="0" collapsed="false">
      <c r="A206" s="46"/>
      <c r="B206" s="36" t="n">
        <v>216</v>
      </c>
      <c r="C206" s="37"/>
      <c r="D206" s="42" t="s">
        <v>221</v>
      </c>
      <c r="E206" s="41"/>
      <c r="F206" s="40" t="n">
        <v>179.62470254762</v>
      </c>
      <c r="G206" s="40" t="n">
        <v>0</v>
      </c>
      <c r="H206" s="40" t="n">
        <v>9.453931719915</v>
      </c>
      <c r="I206" s="40" t="n">
        <f aca="false">G206+H206</f>
        <v>9.453931719915</v>
      </c>
      <c r="J206" s="40" t="n">
        <v>0</v>
      </c>
      <c r="K206" s="40" t="n">
        <v>18.90786343983</v>
      </c>
      <c r="L206" s="40" t="n">
        <f aca="false">+J206+K206</f>
        <v>18.90786343983</v>
      </c>
      <c r="M206" s="40" t="n">
        <f aca="false">+F206-I206-L206</f>
        <v>151.262907387875</v>
      </c>
      <c r="N206" s="40" t="n">
        <f aca="false">M206+L206</f>
        <v>170.170770827705</v>
      </c>
      <c r="O206" s="40"/>
      <c r="P206" s="46"/>
    </row>
    <row r="207" customFormat="false" ht="54" hidden="false" customHeight="true" outlineLevel="0" collapsed="false">
      <c r="A207" s="46"/>
      <c r="B207" s="36" t="n">
        <v>222</v>
      </c>
      <c r="C207" s="37"/>
      <c r="D207" s="45" t="s">
        <v>222</v>
      </c>
      <c r="E207" s="41"/>
      <c r="F207" s="40" t="n">
        <v>13606.0878722281</v>
      </c>
      <c r="G207" s="40" t="n">
        <v>481.01367204331</v>
      </c>
      <c r="H207" s="40" t="n">
        <v>762.1440726768</v>
      </c>
      <c r="I207" s="40" t="n">
        <f aca="false">G207+H207</f>
        <v>1243.15774472011</v>
      </c>
      <c r="J207" s="40" t="n">
        <v>0</v>
      </c>
      <c r="K207" s="40" t="n">
        <v>1134.58366590916</v>
      </c>
      <c r="L207" s="40" t="n">
        <f aca="false">+J207+K207</f>
        <v>1134.58366590916</v>
      </c>
      <c r="M207" s="40" t="n">
        <f aca="false">+F207-I207-L207</f>
        <v>11228.3464615988</v>
      </c>
      <c r="N207" s="40" t="n">
        <f aca="false">M207+L207</f>
        <v>12362.930127508</v>
      </c>
      <c r="O207" s="40"/>
      <c r="P207" s="46"/>
    </row>
    <row r="208" customFormat="false" ht="54" hidden="false" customHeight="true" outlineLevel="0" collapsed="false">
      <c r="A208" s="46"/>
      <c r="B208" s="36" t="n">
        <v>231</v>
      </c>
      <c r="C208" s="37"/>
      <c r="D208" s="45" t="s">
        <v>223</v>
      </c>
      <c r="E208" s="41"/>
      <c r="F208" s="40" t="n">
        <v>83.93781576923</v>
      </c>
      <c r="G208" s="40" t="n">
        <v>20.984453876925</v>
      </c>
      <c r="H208" s="40" t="n">
        <v>8.39378155077</v>
      </c>
      <c r="I208" s="40" t="n">
        <f aca="false">G208+H208</f>
        <v>29.378235427695</v>
      </c>
      <c r="J208" s="40" t="n">
        <v>0</v>
      </c>
      <c r="K208" s="40" t="n">
        <v>8.39378155077</v>
      </c>
      <c r="L208" s="40" t="n">
        <f aca="false">+J208+K208</f>
        <v>8.39378155077</v>
      </c>
      <c r="M208" s="40" t="n">
        <f aca="false">+F208-I208-L208</f>
        <v>46.165798790765</v>
      </c>
      <c r="N208" s="40" t="n">
        <f aca="false">M208+L208</f>
        <v>54.559580341535</v>
      </c>
      <c r="O208" s="40"/>
      <c r="P208" s="46"/>
    </row>
    <row r="209" customFormat="false" ht="27" hidden="false" customHeight="true" outlineLevel="0" collapsed="false">
      <c r="A209" s="46"/>
      <c r="B209" s="36" t="n">
        <v>242</v>
      </c>
      <c r="C209" s="37"/>
      <c r="D209" s="42" t="s">
        <v>224</v>
      </c>
      <c r="E209" s="41"/>
      <c r="F209" s="40" t="n">
        <v>188.51889063132</v>
      </c>
      <c r="G209" s="40" t="n">
        <v>20.94654340348</v>
      </c>
      <c r="H209" s="40" t="n">
        <v>20.94654340348</v>
      </c>
      <c r="I209" s="40" t="n">
        <f aca="false">G209+H209</f>
        <v>41.89308680696</v>
      </c>
      <c r="J209" s="40" t="n">
        <v>0</v>
      </c>
      <c r="K209" s="40" t="n">
        <v>20.94654340348</v>
      </c>
      <c r="L209" s="40" t="n">
        <f aca="false">+J209+K209</f>
        <v>20.94654340348</v>
      </c>
      <c r="M209" s="40" t="n">
        <f aca="false">+F209-I209-L209</f>
        <v>125.67926042088</v>
      </c>
      <c r="N209" s="40" t="n">
        <f aca="false">M209+L209</f>
        <v>146.62580382436</v>
      </c>
      <c r="O209" s="40"/>
      <c r="P209" s="46"/>
    </row>
    <row r="210" customFormat="false" ht="27" hidden="false" customHeight="true" outlineLevel="0" collapsed="false">
      <c r="A210" s="46"/>
      <c r="B210" s="36" t="n">
        <v>243</v>
      </c>
      <c r="C210" s="37"/>
      <c r="D210" s="42" t="s">
        <v>225</v>
      </c>
      <c r="E210" s="41"/>
      <c r="F210" s="40" t="n">
        <v>68.28062926473</v>
      </c>
      <c r="G210" s="40" t="n">
        <v>7.58673658497</v>
      </c>
      <c r="H210" s="40" t="n">
        <v>7.58673658497</v>
      </c>
      <c r="I210" s="40" t="n">
        <f aca="false">G210+H210</f>
        <v>15.17347316994</v>
      </c>
      <c r="J210" s="40" t="n">
        <v>0</v>
      </c>
      <c r="K210" s="40" t="n">
        <v>7.58673658497</v>
      </c>
      <c r="L210" s="40" t="n">
        <f aca="false">+J210+K210</f>
        <v>7.58673658497</v>
      </c>
      <c r="M210" s="40" t="n">
        <f aca="false">+F210-I210-L210</f>
        <v>45.52041950982</v>
      </c>
      <c r="N210" s="40" t="n">
        <f aca="false">M210+L210</f>
        <v>53.10715609479</v>
      </c>
      <c r="O210" s="40"/>
      <c r="P210" s="46"/>
    </row>
    <row r="211" customFormat="false" ht="27" hidden="false" customHeight="true" outlineLevel="0" collapsed="false">
      <c r="A211" s="46"/>
      <c r="B211" s="36" t="n">
        <v>244</v>
      </c>
      <c r="C211" s="37"/>
      <c r="D211" s="42" t="s">
        <v>226</v>
      </c>
      <c r="E211" s="41"/>
      <c r="F211" s="40" t="n">
        <v>400.2399047968</v>
      </c>
      <c r="G211" s="40" t="n">
        <v>64.91932043186</v>
      </c>
      <c r="H211" s="40" t="n">
        <v>36.532619770215</v>
      </c>
      <c r="I211" s="40" t="n">
        <f aca="false">G211+H211</f>
        <v>101.451940202075</v>
      </c>
      <c r="J211" s="40" t="n">
        <v>0</v>
      </c>
      <c r="K211" s="40" t="n">
        <v>40.05168519903</v>
      </c>
      <c r="L211" s="40" t="n">
        <f aca="false">+J211+K211</f>
        <v>40.05168519903</v>
      </c>
      <c r="M211" s="40" t="n">
        <f aca="false">+F211-I211-L211</f>
        <v>258.736279395695</v>
      </c>
      <c r="N211" s="40" t="n">
        <f aca="false">M211+L211</f>
        <v>298.787964594725</v>
      </c>
      <c r="O211" s="40"/>
      <c r="P211" s="46"/>
    </row>
    <row r="212" customFormat="false" ht="27" hidden="false" customHeight="true" outlineLevel="0" collapsed="false">
      <c r="A212" s="46"/>
      <c r="B212" s="36" t="n">
        <v>245</v>
      </c>
      <c r="C212" s="37"/>
      <c r="D212" s="42" t="s">
        <v>227</v>
      </c>
      <c r="E212" s="41"/>
      <c r="F212" s="40" t="n">
        <v>409.446605407935</v>
      </c>
      <c r="G212" s="40" t="n">
        <v>18.68791252535</v>
      </c>
      <c r="H212" s="40" t="n">
        <v>34.76047039093</v>
      </c>
      <c r="I212" s="40" t="n">
        <f aca="false">G212+H212</f>
        <v>53.44838291628</v>
      </c>
      <c r="J212" s="40" t="n">
        <v>0</v>
      </c>
      <c r="K212" s="40" t="n">
        <v>43.3260353069</v>
      </c>
      <c r="L212" s="40" t="n">
        <f aca="false">+J212+K212</f>
        <v>43.3260353069</v>
      </c>
      <c r="M212" s="40" t="n">
        <f aca="false">+F212-I212-L212</f>
        <v>312.672187184755</v>
      </c>
      <c r="N212" s="40" t="n">
        <f aca="false">M212+L212</f>
        <v>355.998222491655</v>
      </c>
      <c r="O212" s="40"/>
      <c r="P212" s="46"/>
    </row>
    <row r="213" customFormat="false" ht="27" hidden="false" customHeight="true" outlineLevel="0" collapsed="false">
      <c r="A213" s="46"/>
      <c r="B213" s="36" t="n">
        <v>247</v>
      </c>
      <c r="C213" s="37"/>
      <c r="D213" s="42" t="s">
        <v>228</v>
      </c>
      <c r="E213" s="41"/>
      <c r="F213" s="40" t="n">
        <v>171.139852720195</v>
      </c>
      <c r="G213" s="40" t="n">
        <v>0</v>
      </c>
      <c r="H213" s="40" t="n">
        <v>9.896570198795</v>
      </c>
      <c r="I213" s="40" t="n">
        <f aca="false">G213+H213</f>
        <v>9.896570198795</v>
      </c>
      <c r="J213" s="40" t="n">
        <v>0</v>
      </c>
      <c r="K213" s="40" t="n">
        <v>18.96979792831</v>
      </c>
      <c r="L213" s="40" t="n">
        <f aca="false">+J213+K213</f>
        <v>18.96979792831</v>
      </c>
      <c r="M213" s="40" t="n">
        <f aca="false">+F213-I213-L213</f>
        <v>142.27348459309</v>
      </c>
      <c r="N213" s="40" t="n">
        <f aca="false">M213+L213</f>
        <v>161.2432825214</v>
      </c>
      <c r="O213" s="40"/>
      <c r="P213" s="46"/>
    </row>
    <row r="214" customFormat="false" ht="27" hidden="false" customHeight="true" outlineLevel="0" collapsed="false">
      <c r="A214" s="46"/>
      <c r="B214" s="36" t="n">
        <v>251</v>
      </c>
      <c r="C214" s="37"/>
      <c r="D214" s="50" t="s">
        <v>229</v>
      </c>
      <c r="E214" s="41"/>
      <c r="F214" s="40" t="n">
        <v>81.99777786027</v>
      </c>
      <c r="G214" s="40" t="n">
        <v>0</v>
      </c>
      <c r="H214" s="40" t="n">
        <v>4.09988890609</v>
      </c>
      <c r="I214" s="40" t="n">
        <f aca="false">G214+H214</f>
        <v>4.09988890609</v>
      </c>
      <c r="J214" s="40" t="n">
        <v>0</v>
      </c>
      <c r="K214" s="40" t="n">
        <v>8.19977781218</v>
      </c>
      <c r="L214" s="40" t="n">
        <f aca="false">+J214+K214</f>
        <v>8.19977781218</v>
      </c>
      <c r="M214" s="40" t="n">
        <f aca="false">+F214-I214-L214</f>
        <v>69.698111142</v>
      </c>
      <c r="N214" s="40" t="n">
        <f aca="false">M214+L214</f>
        <v>77.89788895418</v>
      </c>
      <c r="O214" s="40"/>
      <c r="P214" s="46"/>
    </row>
    <row r="215" customFormat="false" ht="27" hidden="false" customHeight="true" outlineLevel="0" collapsed="false">
      <c r="A215" s="46"/>
      <c r="B215" s="36" t="n">
        <v>253</v>
      </c>
      <c r="C215" s="37"/>
      <c r="D215" s="42" t="s">
        <v>230</v>
      </c>
      <c r="E215" s="41"/>
      <c r="F215" s="40" t="n">
        <v>66.849370902415</v>
      </c>
      <c r="G215" s="40" t="n">
        <v>0</v>
      </c>
      <c r="H215" s="40" t="n">
        <v>7.0367758707</v>
      </c>
      <c r="I215" s="40" t="n">
        <f aca="false">G215+H215</f>
        <v>7.0367758707</v>
      </c>
      <c r="J215" s="40" t="n">
        <v>0</v>
      </c>
      <c r="K215" s="40" t="n">
        <v>7.0367758707</v>
      </c>
      <c r="L215" s="40" t="n">
        <f aca="false">+J215+K215</f>
        <v>7.0367758707</v>
      </c>
      <c r="M215" s="40" t="n">
        <f aca="false">+F215-I215-L215</f>
        <v>52.775819161015</v>
      </c>
      <c r="N215" s="40" t="n">
        <f aca="false">M215+L215</f>
        <v>59.812595031715</v>
      </c>
      <c r="O215" s="40"/>
      <c r="P215" s="46"/>
    </row>
    <row r="216" customFormat="false" ht="27" hidden="false" customHeight="true" outlineLevel="0" collapsed="false">
      <c r="A216" s="46"/>
      <c r="B216" s="36" t="n">
        <v>260</v>
      </c>
      <c r="C216" s="37"/>
      <c r="D216" s="42" t="s">
        <v>231</v>
      </c>
      <c r="E216" s="41"/>
      <c r="F216" s="40" t="n">
        <v>8.198965630765</v>
      </c>
      <c r="G216" s="40" t="n">
        <v>0</v>
      </c>
      <c r="H216" s="40" t="n">
        <v>0.409948275</v>
      </c>
      <c r="I216" s="40" t="n">
        <f aca="false">G216+H216</f>
        <v>0.409948275</v>
      </c>
      <c r="J216" s="40" t="n">
        <v>0</v>
      </c>
      <c r="K216" s="40" t="n">
        <v>0.81989655</v>
      </c>
      <c r="L216" s="40" t="n">
        <f aca="false">+J216+K216</f>
        <v>0.81989655</v>
      </c>
      <c r="M216" s="40" t="n">
        <f aca="false">+F216-I216-L216</f>
        <v>6.969120805765</v>
      </c>
      <c r="N216" s="40" t="n">
        <f aca="false">M216+L216</f>
        <v>7.789017355765</v>
      </c>
      <c r="O216" s="40"/>
      <c r="P216" s="46"/>
    </row>
    <row r="217" customFormat="false" ht="54" hidden="false" customHeight="true" outlineLevel="0" collapsed="false">
      <c r="A217" s="46"/>
      <c r="B217" s="36" t="n">
        <v>262</v>
      </c>
      <c r="C217" s="37"/>
      <c r="D217" s="45" t="s">
        <v>232</v>
      </c>
      <c r="E217" s="41"/>
      <c r="F217" s="40" t="n">
        <v>211.245321825255</v>
      </c>
      <c r="G217" s="40" t="n">
        <v>0</v>
      </c>
      <c r="H217" s="40" t="n">
        <v>22.23634973464</v>
      </c>
      <c r="I217" s="40" t="n">
        <f aca="false">G217+H217</f>
        <v>22.23634973464</v>
      </c>
      <c r="J217" s="40" t="n">
        <v>0</v>
      </c>
      <c r="K217" s="40" t="n">
        <v>22.23634973464</v>
      </c>
      <c r="L217" s="40" t="n">
        <f aca="false">+J217+K217</f>
        <v>22.23634973464</v>
      </c>
      <c r="M217" s="40" t="n">
        <f aca="false">+F217-I217-L217</f>
        <v>166.772622355975</v>
      </c>
      <c r="N217" s="40" t="n">
        <f aca="false">M217+L217</f>
        <v>189.008972090615</v>
      </c>
      <c r="O217" s="40"/>
      <c r="P217" s="46"/>
    </row>
    <row r="218" customFormat="false" ht="27" hidden="false" customHeight="true" outlineLevel="0" collapsed="false">
      <c r="A218" s="46"/>
      <c r="B218" s="36" t="n">
        <v>274</v>
      </c>
      <c r="C218" s="37"/>
      <c r="D218" s="51" t="s">
        <v>233</v>
      </c>
      <c r="E218" s="41"/>
      <c r="F218" s="40" t="n">
        <v>11.481334509965</v>
      </c>
      <c r="G218" s="40" t="n">
        <v>0</v>
      </c>
      <c r="H218" s="40" t="n">
        <v>0</v>
      </c>
      <c r="I218" s="40" t="n">
        <f aca="false">G218+H218</f>
        <v>0</v>
      </c>
      <c r="J218" s="40" t="n">
        <v>0</v>
      </c>
      <c r="K218" s="40" t="n">
        <v>1.2085615136</v>
      </c>
      <c r="L218" s="40" t="n">
        <f aca="false">+J218+K218</f>
        <v>1.2085615136</v>
      </c>
      <c r="M218" s="40" t="n">
        <f aca="false">+F218-I218-L218</f>
        <v>10.272772996365</v>
      </c>
      <c r="N218" s="40" t="n">
        <f aca="false">M218+L218</f>
        <v>11.481334509965</v>
      </c>
      <c r="O218" s="40"/>
      <c r="P218" s="46"/>
    </row>
    <row r="219" customFormat="false" ht="54" hidden="false" customHeight="true" outlineLevel="0" collapsed="false">
      <c r="A219" s="46"/>
      <c r="B219" s="36" t="n">
        <v>294</v>
      </c>
      <c r="C219" s="37"/>
      <c r="D219" s="45" t="s">
        <v>234</v>
      </c>
      <c r="E219" s="41"/>
      <c r="F219" s="40" t="n">
        <v>43.99565619584</v>
      </c>
      <c r="G219" s="40" t="n">
        <v>0</v>
      </c>
      <c r="H219" s="40" t="n">
        <v>0</v>
      </c>
      <c r="I219" s="40" t="n">
        <f aca="false">G219+H219</f>
        <v>0</v>
      </c>
      <c r="J219" s="40" t="n">
        <v>0</v>
      </c>
      <c r="K219" s="40" t="n">
        <v>4.63112171859</v>
      </c>
      <c r="L219" s="40" t="n">
        <f aca="false">+J219+K219</f>
        <v>4.63112171859</v>
      </c>
      <c r="M219" s="40" t="n">
        <f aca="false">+F219-I219-L219</f>
        <v>39.36453447725</v>
      </c>
      <c r="N219" s="40" t="n">
        <f aca="false">M219+L219</f>
        <v>43.99565619584</v>
      </c>
      <c r="O219" s="40"/>
      <c r="P219" s="46"/>
    </row>
    <row r="220" customFormat="false" ht="27" hidden="false" customHeight="true" outlineLevel="0" collapsed="false">
      <c r="A220" s="46"/>
      <c r="B220" s="36"/>
      <c r="C220" s="37"/>
      <c r="D220" s="45"/>
      <c r="E220" s="41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6"/>
    </row>
    <row r="221" customFormat="false" ht="27" hidden="false" customHeight="true" outlineLevel="0" collapsed="false">
      <c r="A221" s="46"/>
      <c r="B221" s="36"/>
      <c r="C221" s="37"/>
      <c r="D221" s="52"/>
      <c r="E221" s="41"/>
      <c r="F221" s="53"/>
      <c r="G221" s="53"/>
      <c r="H221" s="53"/>
      <c r="I221" s="53"/>
      <c r="J221" s="53"/>
      <c r="K221" s="53"/>
      <c r="L221" s="53"/>
      <c r="M221" s="53"/>
      <c r="N221" s="54"/>
      <c r="O221" s="40"/>
      <c r="P221" s="46"/>
    </row>
    <row r="222" customFormat="false" ht="27" hidden="false" customHeight="true" outlineLevel="0" collapsed="false">
      <c r="A222" s="46"/>
      <c r="B222" s="36"/>
      <c r="C222" s="37"/>
      <c r="D222" s="52" t="s">
        <v>235</v>
      </c>
      <c r="E222" s="41"/>
      <c r="F222" s="53"/>
      <c r="G222" s="53"/>
      <c r="H222" s="53"/>
      <c r="I222" s="53"/>
      <c r="J222" s="53"/>
      <c r="K222" s="53"/>
      <c r="L222" s="53"/>
      <c r="M222" s="53"/>
      <c r="N222" s="54"/>
      <c r="O222" s="40"/>
      <c r="P222" s="46"/>
    </row>
    <row r="223" customFormat="false" ht="27" hidden="false" customHeight="true" outlineLevel="0" collapsed="false">
      <c r="A223" s="46"/>
      <c r="B223" s="36"/>
      <c r="C223" s="37"/>
      <c r="D223" s="41" t="s">
        <v>236</v>
      </c>
      <c r="E223" s="41"/>
      <c r="F223" s="53"/>
      <c r="G223" s="53"/>
      <c r="H223" s="53"/>
      <c r="I223" s="53"/>
      <c r="J223" s="53"/>
      <c r="K223" s="53"/>
      <c r="L223" s="53"/>
      <c r="M223" s="53"/>
      <c r="N223" s="54"/>
      <c r="O223" s="40"/>
      <c r="P223" s="46"/>
    </row>
    <row r="224" customFormat="false" ht="27" hidden="false" customHeight="true" outlineLevel="0" collapsed="false">
      <c r="A224" s="46"/>
      <c r="B224" s="36"/>
      <c r="C224" s="37"/>
      <c r="D224" s="41" t="s">
        <v>237</v>
      </c>
      <c r="E224" s="41"/>
      <c r="F224" s="53"/>
      <c r="G224" s="53"/>
      <c r="H224" s="53"/>
      <c r="I224" s="53"/>
      <c r="J224" s="53"/>
      <c r="K224" s="53"/>
      <c r="L224" s="53"/>
      <c r="M224" s="53"/>
      <c r="N224" s="54"/>
      <c r="O224" s="40"/>
      <c r="P224" s="46"/>
    </row>
    <row r="225" customFormat="false" ht="27" hidden="false" customHeight="true" outlineLevel="0" collapsed="false">
      <c r="A225" s="46"/>
      <c r="B225" s="36"/>
      <c r="C225" s="37"/>
      <c r="D225" s="55" t="s">
        <v>238</v>
      </c>
      <c r="E225" s="41"/>
      <c r="F225" s="53"/>
      <c r="G225" s="53"/>
      <c r="H225" s="53"/>
      <c r="I225" s="53"/>
      <c r="J225" s="53"/>
      <c r="K225" s="53"/>
      <c r="L225" s="53"/>
      <c r="M225" s="53"/>
      <c r="N225" s="54"/>
      <c r="O225" s="40"/>
      <c r="P225" s="46"/>
    </row>
    <row r="226" customFormat="false" ht="27" hidden="false" customHeight="true" outlineLevel="0" collapsed="false">
      <c r="A226" s="46"/>
      <c r="B226" s="36"/>
      <c r="C226" s="37"/>
      <c r="D226" s="55" t="s">
        <v>239</v>
      </c>
      <c r="E226" s="41"/>
      <c r="F226" s="53"/>
      <c r="G226" s="53"/>
      <c r="H226" s="53"/>
      <c r="I226" s="53"/>
      <c r="J226" s="53"/>
      <c r="K226" s="53"/>
      <c r="L226" s="53"/>
      <c r="M226" s="53"/>
      <c r="N226" s="54"/>
      <c r="O226" s="40"/>
      <c r="P226" s="46"/>
    </row>
    <row r="227" customFormat="false" ht="27" hidden="false" customHeight="true" outlineLevel="0" collapsed="false">
      <c r="A227" s="46"/>
      <c r="B227" s="36"/>
      <c r="C227" s="37"/>
      <c r="D227" s="55" t="s">
        <v>240</v>
      </c>
      <c r="E227" s="41"/>
      <c r="F227" s="53"/>
      <c r="G227" s="53"/>
      <c r="H227" s="53"/>
      <c r="I227" s="53"/>
      <c r="J227" s="53"/>
      <c r="K227" s="53"/>
      <c r="L227" s="53"/>
      <c r="M227" s="53"/>
      <c r="N227" s="54"/>
      <c r="O227" s="40"/>
      <c r="P227" s="46"/>
    </row>
    <row r="228" customFormat="false" ht="27" hidden="false" customHeight="true" outlineLevel="0" collapsed="false">
      <c r="A228" s="46"/>
      <c r="B228" s="36"/>
      <c r="C228" s="37"/>
      <c r="D228" s="56" t="s">
        <v>241</v>
      </c>
      <c r="E228" s="41"/>
      <c r="F228" s="53"/>
      <c r="G228" s="53"/>
      <c r="H228" s="53"/>
      <c r="I228" s="53"/>
      <c r="J228" s="53"/>
      <c r="K228" s="53"/>
      <c r="L228" s="53"/>
      <c r="M228" s="53"/>
      <c r="N228" s="54"/>
      <c r="O228" s="40"/>
      <c r="P228" s="46"/>
    </row>
    <row r="229" customFormat="false" ht="27" hidden="false" customHeight="true" outlineLevel="0" collapsed="false">
      <c r="A229" s="46"/>
      <c r="B229" s="57"/>
      <c r="C229" s="58"/>
      <c r="D229" s="59"/>
      <c r="E229" s="59"/>
      <c r="F229" s="60"/>
      <c r="G229" s="60"/>
      <c r="H229" s="60"/>
      <c r="I229" s="60"/>
      <c r="J229" s="60"/>
      <c r="K229" s="60"/>
      <c r="L229" s="60"/>
      <c r="M229" s="60"/>
      <c r="N229" s="61"/>
      <c r="O229" s="62"/>
      <c r="P229" s="46"/>
    </row>
    <row r="230" customFormat="false" ht="25.5" hidden="false" customHeight="false" outlineLevel="0" collapsed="false">
      <c r="A230" s="46"/>
      <c r="B230" s="63"/>
      <c r="C230" s="63"/>
      <c r="D230" s="63"/>
      <c r="E230" s="63"/>
      <c r="F230" s="64"/>
      <c r="G230" s="64"/>
      <c r="H230" s="65"/>
      <c r="I230" s="65"/>
      <c r="J230" s="65"/>
      <c r="K230" s="65"/>
      <c r="L230" s="65"/>
      <c r="M230" s="65"/>
      <c r="N230" s="65"/>
      <c r="O230" s="65"/>
      <c r="P230" s="46"/>
    </row>
  </sheetData>
  <mergeCells count="7">
    <mergeCell ref="B2:O2"/>
    <mergeCell ref="B4:O4"/>
    <mergeCell ref="B5:O5"/>
    <mergeCell ref="B6:O6"/>
    <mergeCell ref="G8:I8"/>
    <mergeCell ref="J8:L8"/>
    <mergeCell ref="M8:N8"/>
  </mergeCells>
  <printOptions headings="false" gridLines="false" gridLinesSet="true" horizontalCentered="true" verticalCentered="true"/>
  <pageMargins left="0.472222222222222" right="0.472222222222222" top="0.984027777777778" bottom="0.78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Maria Felix Roldan Hernandez</cp:lastModifiedBy>
  <cp:lastPrinted>2014-04-01T17:12:37Z</cp:lastPrinted>
  <dcterms:modified xsi:type="dcterms:W3CDTF">2014-04-01T17:13:22Z</dcterms:modified>
  <cp:revision>0</cp:revision>
  <dc:subject/>
  <dc:title>COMPROMISOS DE PROYECTOS DE INFRAESTRUCTURA PRODUCTIVA DE LARGO PLAZO DE INVERSIÓN DIRECTA EN OPERACIÓ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