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243</definedName>
    <definedName function="false" hidden="false" localSheetId="0" name="_xlnm.Print_Titles" vbProcedure="false">Hoja1!$7:$16</definedName>
    <definedName function="false" hidden="false" name="FORM" vbProcedure="false">Hoja1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3</xdr:rowOff>
              </xdr:from>
              <xdr:to>
                <xdr:col>4</xdr:col>
                <xdr:colOff>-293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242">
  <si>
    <t xml:space="preserve">CUENTA DE LA HACIENDA PÚBLICA FEDERAL DE 2013</t>
  </si>
  <si>
    <t xml:space="preserve">FLUJO NETO DE PROYECTOS DE INFRAESTRUCTURA PRODUCTIVA DE LARGO PLAZO DE INVERSIÓN DIRECTA EN OPERACIÓN</t>
  </si>
  <si>
    <t xml:space="preserve">COMISIÓN FEDERAL DE ELECTRICIDAD   1/</t>
  </si>
  <si>
    <t xml:space="preserve">(Millones de Pesos de 2013)</t>
  </si>
  <si>
    <t xml:space="preserve">Presupuestado </t>
  </si>
  <si>
    <t xml:space="preserve">Ejercicio</t>
  </si>
  <si>
    <t xml:space="preserve">Ingresos</t>
  </si>
  <si>
    <t xml:space="preserve">Gasto</t>
  </si>
  <si>
    <t xml:space="preserve">Programable</t>
  </si>
  <si>
    <t xml:space="preserve">No
Programable</t>
  </si>
  <si>
    <t xml:space="preserve">No.</t>
  </si>
  <si>
    <t xml:space="preserve">Nombre del Proyecto</t>
  </si>
  <si>
    <t xml:space="preserve">Amortizaciones</t>
  </si>
  <si>
    <t xml:space="preserve">Inversión Presupuestaria Asociada</t>
  </si>
  <si>
    <t xml:space="preserve">Flujo</t>
  </si>
  <si>
    <t xml:space="preserve">Reserva</t>
  </si>
  <si>
    <t xml:space="preserve">y Gastos de</t>
  </si>
  <si>
    <t xml:space="preserve">Neto</t>
  </si>
  <si>
    <t xml:space="preserve">Constituida  2/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 - 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LT 304 Noroeste 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 - Norte</t>
  </si>
  <si>
    <t xml:space="preserve">SE 405 Compensación Alta Tensión</t>
  </si>
  <si>
    <t xml:space="preserve">SE 410 Sistema Nacional</t>
  </si>
  <si>
    <t xml:space="preserve">CC El Sauz conversión de TG a CC </t>
  </si>
  <si>
    <t xml:space="preserve">LT 414 Norte - Occidental</t>
  </si>
  <si>
    <t xml:space="preserve">LT 502 Oriental - Norte</t>
  </si>
  <si>
    <t xml:space="preserve">LT 506 Saltillo - Cañada</t>
  </si>
  <si>
    <t xml:space="preserve">LT Red Asociada de la Central Tamazunchale</t>
  </si>
  <si>
    <t xml:space="preserve">LT Red Asociada de la Central Río 
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</t>
  </si>
  <si>
    <t xml:space="preserve">LT 609  Transmisión Noroeste O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ío - Oriental</t>
  </si>
  <si>
    <t xml:space="preserve">SE 611 Subtransmisión Baja Califotrnia - Noroeste</t>
  </si>
  <si>
    <t xml:space="preserve">SUV Suministro de vapor a las Centrales de Cerro Prieto  3/</t>
  </si>
  <si>
    <t xml:space="preserve">CC Hermosillo Conversión de TG  a CC</t>
  </si>
  <si>
    <t xml:space="preserve">CCC Pacífico </t>
  </si>
  <si>
    <t xml:space="preserve">CH El Cajón  4/</t>
  </si>
  <si>
    <t xml:space="preserve">LT Líneas Centro</t>
  </si>
  <si>
    <t xml:space="preserve">LT Red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*</t>
  </si>
  <si>
    <t xml:space="preserve">LT Riviera Maya</t>
  </si>
  <si>
    <t xml:space="preserve">PRR Presa Reguladora Amata</t>
  </si>
  <si>
    <t xml:space="preserve">RM Adolfo López Mateos</t>
  </si>
  <si>
    <t xml:space="preserve">RM Altamira 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ó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Álvarez Moreno (Manzanillo)</t>
  </si>
  <si>
    <t xml:space="preserve">RM 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-Norte</t>
  </si>
  <si>
    <t xml:space="preserve">SLT 701 Occidente - Centro</t>
  </si>
  <si>
    <t xml:space="preserve">SLT 702 Sureste - Peninsular</t>
  </si>
  <si>
    <t xml:space="preserve">SLT 703 Noreste - Norte</t>
  </si>
  <si>
    <t xml:space="preserve">SLT 704 Baja California - Noroeste</t>
  </si>
  <si>
    <t xml:space="preserve">SLT 706 Sistemas Norte</t>
  </si>
  <si>
    <t xml:space="preserve">SLT 709 Sistemas Sur</t>
  </si>
  <si>
    <t xml:space="preserve">CC Conversión el Encino de TG a CC</t>
  </si>
  <si>
    <t xml:space="preserve">CCI Baja California Sur II  5/</t>
  </si>
  <si>
    <t xml:space="preserve">LT 807 Durango I</t>
  </si>
  <si>
    <t xml:space="preserve">RM CCC Tula </t>
  </si>
  <si>
    <t xml:space="preserve">RM CGT Cerro Prieto (U5)</t>
  </si>
  <si>
    <t xml:space="preserve">RM CT Carbón II Unidades 2 y 4</t>
  </si>
  <si>
    <t xml:space="preserve">RM CT Emilio Portes Gil Unidad 4 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 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CE 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tsmo</t>
  </si>
  <si>
    <t xml:space="preserve">SLT 903 Cabo - Norte</t>
  </si>
  <si>
    <t xml:space="preserve">CH La Yesca  4/</t>
  </si>
  <si>
    <t xml:space="preserve">CCC Baja California  5/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 - Sur</t>
  </si>
  <si>
    <t xml:space="preserve">SE 1005 Noroeste</t>
  </si>
  <si>
    <t xml:space="preserve">RM Infiernillo</t>
  </si>
  <si>
    <t xml:space="preserve">RM Francisco Pérez Ríos Unidades 1 y 2</t>
  </si>
  <si>
    <t xml:space="preserve">RM CT Puerto Libertad Unidad 4 </t>
  </si>
  <si>
    <t xml:space="preserve">RM CT Valle de México Unidades 5, 6 y 7</t>
  </si>
  <si>
    <t xml:space="preserve">RM CCC Samalayuca II</t>
  </si>
  <si>
    <t xml:space="preserve">RM CCC El Sauz</t>
  </si>
  <si>
    <t xml:space="preserve">RM CCC Huinalá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-Sureste</t>
  </si>
  <si>
    <t xml:space="preserve">CC San Lorenzo Conversión de TG a CC</t>
  </si>
  <si>
    <t xml:space="preserve">SLT 1001 Red de Transmisión Baja- Nogales</t>
  </si>
  <si>
    <t xml:space="preserve">LT Red de Transmisión Asociada a la CH La Yesca  6/</t>
  </si>
  <si>
    <t xml:space="preserve">LT Red de Transmisión Asociada a la CC Agua Prieta II  6/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 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 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-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  3/</t>
  </si>
  <si>
    <t xml:space="preserve">SE 1206 Conversión a 400 kV de la LT Mazatlán II - La Higuera</t>
  </si>
  <si>
    <t xml:space="preserve">SE 1213 COMPENSACIÓN DE REDES</t>
  </si>
  <si>
    <t xml:space="preserve">SE 1205 Compensación Oriental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  7/</t>
  </si>
  <si>
    <t xml:space="preserve"> LT Red de Trans Asoc al proy de temp abierta y Oax. II, III, IV</t>
  </si>
  <si>
    <t xml:space="preserve">SLT Red de Transmisión Asociada a Manzanillo I U-1 y 2</t>
  </si>
  <si>
    <t xml:space="preserve">CC CC Repotenciación CT Manzanillo I U- 1 y 2</t>
  </si>
  <si>
    <t xml:space="preserve">LT Red de transmisión asociada a la CG Los Humeros II</t>
  </si>
  <si>
    <t xml:space="preserve">LT Red de transmisión asociada a la CI Guerrero Negro III  6/</t>
  </si>
  <si>
    <t xml:space="preserve">CG Los Humeros II</t>
  </si>
  <si>
    <t xml:space="preserve">LT Red de Transmisión Asociada a la CCC Norte II</t>
  </si>
  <si>
    <t xml:space="preserve">SLT 1304 Transmisión y Transformación del Oriental</t>
  </si>
  <si>
    <t xml:space="preserve">SLT 1303 Transmisión y Transformación Baja - Noroeste</t>
  </si>
  <si>
    <t xml:space="preserve">CCI Baja California Sur  III  5/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SLT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SE 1520 DISTRIBUCIÓN NORTE</t>
  </si>
  <si>
    <t xml:space="preserve">SLT 1601 Transmisión y Transformación Noroeste - Norte</t>
  </si>
  <si>
    <t xml:space="preserve">SE 1620 Distribución Valle de México</t>
  </si>
  <si>
    <t xml:space="preserve">SLT 1702 Transmisión y Transformación Baja - Noine</t>
  </si>
  <si>
    <t xml:space="preserve">1/ Corresponde a los flujos de ingresos y egresos reales del período de los proyectos que entraron en operación parcial o totalmente.</t>
  </si>
  <si>
    <t xml:space="preserve">2/ Corresponde a la reserva a la que se refiere el Artículo 254 del Reglamento de la Ley Federal de Presupuesto y Responsabilidad Hacendaria.</t>
  </si>
  <si>
    <t xml:space="preserve">3/ El flujo negativo deriva de que los pozos de vapor están en su fase de agotamiento, por lo que la Central no generó ingresos suficientes para cubrir los gastos.</t>
  </si>
  <si>
    <t xml:space="preserve">4/ El flujo negativo se debe a la escazes de agua en el primer semestre de 2013, situación que no permitió generar la meta programada para cubrir los gastos de la Central.</t>
  </si>
  <si>
    <t xml:space="preserve">5/ El flujo negativo deriva del menor despacho de energía, debido a problemas técnicos de las plantas.</t>
  </si>
  <si>
    <t xml:space="preserve">6/ El flujo negativo se debe a que la central no ha generado energia suficiente para generar ingresos, por lo tanto la Red Asociada se ve afectada.</t>
  </si>
  <si>
    <t xml:space="preserve">7/ El flujo negativo deriva de que la parte correspondiente a la generación de energía no se ha concluido.</t>
  </si>
  <si>
    <t xml:space="preserve">Nota: La suma de los parciales pueden no coincidir con los totales debido al redonde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\(#,##0.0\)"/>
    <numFmt numFmtId="168" formatCode="#,##0.0"/>
    <numFmt numFmtId="169" formatCode="#,##0.0;[RED]#\(##0.0\)"/>
    <numFmt numFmtId="170" formatCode="#,###.0_);\(#,###.0\)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s"/>
      <family val="3"/>
    </font>
    <font>
      <sz val="23.5"/>
      <name val="Soberana Sans"/>
      <family val="3"/>
    </font>
    <font>
      <sz val="20"/>
      <name val="Soberana Sans"/>
      <family val="3"/>
    </font>
    <font>
      <sz val="19"/>
      <color rgb="FFFFFFFF"/>
      <name val="Soberana Sans"/>
      <family val="3"/>
    </font>
    <font>
      <sz val="19"/>
      <name val="Soberana Sans"/>
      <family val="3"/>
    </font>
    <font>
      <sz val="19"/>
      <name val="Arial"/>
      <family val="2"/>
    </font>
    <font>
      <b val="true"/>
      <sz val="19"/>
      <name val="Soberana Sans"/>
      <family val="3"/>
    </font>
    <font>
      <sz val="19"/>
      <color rgb="FF000000"/>
      <name val="Soberana Sans"/>
      <family val="3"/>
    </font>
    <font>
      <b val="true"/>
      <sz val="19"/>
      <color rgb="FF000000"/>
      <name val="Soberana Sans"/>
      <family val="3"/>
    </font>
    <font>
      <sz val="18"/>
      <color rgb="FF000000"/>
      <name val="Soberana Sans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H20" activeCellId="0" sqref="H20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5.69"/>
    <col collapsed="false" customWidth="true" hidden="false" outlineLevel="0" max="3" min="3" style="1" width="0.46"/>
    <col collapsed="false" customWidth="true" hidden="false" outlineLevel="0" max="4" min="4" style="1" width="37.68"/>
    <col collapsed="false" customWidth="true" hidden="false" outlineLevel="0" max="5" min="5" style="1" width="2.68"/>
    <col collapsed="false" customWidth="true" hidden="false" outlineLevel="0" max="6" min="6" style="1" width="12.69"/>
    <col collapsed="false" customWidth="true" hidden="false" outlineLevel="0" max="8" min="7" style="1" width="14.69"/>
    <col collapsed="false" customWidth="true" hidden="false" outlineLevel="0" max="11" min="9" style="1" width="12.69"/>
    <col collapsed="false" customWidth="true" hidden="false" outlineLevel="0" max="13" min="12" style="1" width="14.69"/>
    <col collapsed="false" customWidth="true" hidden="false" outlineLevel="0" max="14" min="14" style="1" width="12.69"/>
    <col collapsed="false" customWidth="true" hidden="false" outlineLevel="0" max="15" min="15" style="1" width="13.69"/>
    <col collapsed="false" customWidth="true" hidden="false" outlineLevel="0" max="16" min="16" style="1" width="14.69"/>
    <col collapsed="false" customWidth="true" hidden="false" outlineLevel="0" max="17" min="17" style="1" width="0.84"/>
    <col collapsed="false" customWidth="false" hidden="true" outlineLevel="0" max="257" min="18" style="1" width="11.07"/>
  </cols>
  <sheetData>
    <row r="1" customFormat="false" ht="30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false" outlineLevel="0" collapsed="false">
      <c r="A3" s="4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false" outlineLevel="0" collapsed="false">
      <c r="A4" s="4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false" outlineLevel="0" collapsed="false">
      <c r="A6" s="4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fals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5.5" hidden="false" customHeight="true" outlineLevel="0" collapsed="false">
      <c r="A8" s="4"/>
      <c r="B8" s="9"/>
      <c r="C8" s="10"/>
      <c r="D8" s="11"/>
      <c r="E8" s="11"/>
      <c r="F8" s="12" t="s">
        <v>4</v>
      </c>
      <c r="G8" s="12"/>
      <c r="H8" s="12"/>
      <c r="I8" s="12"/>
      <c r="J8" s="12"/>
      <c r="K8" s="12" t="s">
        <v>5</v>
      </c>
      <c r="L8" s="12"/>
      <c r="M8" s="12"/>
      <c r="N8" s="12"/>
      <c r="O8" s="12"/>
      <c r="P8" s="9"/>
      <c r="Q8" s="13"/>
    </row>
    <row r="9" s="14" customFormat="true" ht="25.5" hidden="false" customHeight="true" outlineLevel="0" collapsed="false">
      <c r="A9" s="4"/>
      <c r="B9" s="15"/>
      <c r="C9" s="16"/>
      <c r="D9" s="16"/>
      <c r="E9" s="17"/>
      <c r="F9" s="12" t="s">
        <v>6</v>
      </c>
      <c r="G9" s="9" t="s">
        <v>7</v>
      </c>
      <c r="H9" s="9"/>
      <c r="I9" s="9"/>
      <c r="J9" s="18"/>
      <c r="K9" s="12" t="s">
        <v>6</v>
      </c>
      <c r="L9" s="9" t="s">
        <v>7</v>
      </c>
      <c r="M9" s="9"/>
      <c r="N9" s="9"/>
      <c r="O9" s="18"/>
      <c r="P9" s="15"/>
      <c r="Q9" s="13"/>
    </row>
    <row r="10" s="14" customFormat="true" ht="27" hidden="false" customHeight="true" outlineLevel="0" collapsed="false">
      <c r="A10" s="4"/>
      <c r="B10" s="19"/>
      <c r="C10" s="20"/>
      <c r="D10" s="20"/>
      <c r="E10" s="20"/>
      <c r="F10" s="12"/>
      <c r="G10" s="12" t="s">
        <v>8</v>
      </c>
      <c r="H10" s="12"/>
      <c r="I10" s="21" t="s">
        <v>9</v>
      </c>
      <c r="J10" s="18"/>
      <c r="K10" s="12"/>
      <c r="L10" s="12" t="s">
        <v>8</v>
      </c>
      <c r="M10" s="12"/>
      <c r="N10" s="21" t="s">
        <v>9</v>
      </c>
      <c r="O10" s="18"/>
      <c r="P10" s="15"/>
      <c r="Q10" s="13"/>
    </row>
    <row r="11" s="14" customFormat="true" ht="27" hidden="false" customHeight="true" outlineLevel="0" collapsed="false">
      <c r="A11" s="4"/>
      <c r="B11" s="18" t="s">
        <v>10</v>
      </c>
      <c r="C11" s="22"/>
      <c r="D11" s="23" t="s">
        <v>11</v>
      </c>
      <c r="E11" s="23"/>
      <c r="F11" s="12"/>
      <c r="G11" s="9" t="s">
        <v>12</v>
      </c>
      <c r="H11" s="24" t="s">
        <v>13</v>
      </c>
      <c r="I11" s="21"/>
      <c r="J11" s="18" t="s">
        <v>14</v>
      </c>
      <c r="K11" s="12"/>
      <c r="L11" s="9" t="s">
        <v>12</v>
      </c>
      <c r="M11" s="24" t="s">
        <v>13</v>
      </c>
      <c r="N11" s="21"/>
      <c r="O11" s="18" t="s">
        <v>14</v>
      </c>
      <c r="P11" s="18" t="s">
        <v>15</v>
      </c>
      <c r="Q11" s="13"/>
    </row>
    <row r="12" s="14" customFormat="true" ht="27" hidden="false" customHeight="false" outlineLevel="0" collapsed="false">
      <c r="A12" s="4"/>
      <c r="B12" s="15"/>
      <c r="C12" s="16"/>
      <c r="D12" s="16"/>
      <c r="E12" s="17"/>
      <c r="F12" s="12"/>
      <c r="G12" s="18" t="s">
        <v>16</v>
      </c>
      <c r="H12" s="24"/>
      <c r="I12" s="21"/>
      <c r="J12" s="18" t="s">
        <v>17</v>
      </c>
      <c r="K12" s="12"/>
      <c r="L12" s="18" t="s">
        <v>16</v>
      </c>
      <c r="M12" s="24"/>
      <c r="N12" s="21"/>
      <c r="O12" s="18" t="s">
        <v>17</v>
      </c>
      <c r="P12" s="18" t="s">
        <v>18</v>
      </c>
      <c r="Q12" s="13"/>
    </row>
    <row r="13" s="14" customFormat="true" ht="27" hidden="false" customHeight="false" outlineLevel="0" collapsed="false">
      <c r="A13" s="4"/>
      <c r="B13" s="25"/>
      <c r="C13" s="25"/>
      <c r="D13" s="20"/>
      <c r="E13" s="20"/>
      <c r="F13" s="12"/>
      <c r="G13" s="18" t="s">
        <v>19</v>
      </c>
      <c r="H13" s="24"/>
      <c r="I13" s="21"/>
      <c r="J13" s="18"/>
      <c r="K13" s="12"/>
      <c r="L13" s="18" t="s">
        <v>19</v>
      </c>
      <c r="M13" s="24"/>
      <c r="N13" s="21"/>
      <c r="O13" s="18"/>
      <c r="P13" s="18"/>
      <c r="Q13" s="13"/>
    </row>
    <row r="14" s="14" customFormat="true" ht="28.5" hidden="false" customHeight="true" outlineLevel="0" collapsed="false">
      <c r="A14" s="4"/>
      <c r="B14" s="25"/>
      <c r="C14" s="25"/>
      <c r="D14" s="20"/>
      <c r="E14" s="20"/>
      <c r="F14" s="12"/>
      <c r="G14" s="26" t="s">
        <v>20</v>
      </c>
      <c r="H14" s="24"/>
      <c r="I14" s="21"/>
      <c r="J14" s="18"/>
      <c r="K14" s="12"/>
      <c r="L14" s="26" t="s">
        <v>20</v>
      </c>
      <c r="M14" s="24"/>
      <c r="N14" s="21"/>
      <c r="O14" s="18"/>
      <c r="P14" s="18"/>
      <c r="Q14" s="13"/>
    </row>
    <row r="15" s="14" customFormat="true" ht="27" hidden="false" customHeight="false" outlineLevel="0" collapsed="false">
      <c r="A15" s="4"/>
      <c r="B15" s="27"/>
      <c r="C15" s="27"/>
      <c r="D15" s="28"/>
      <c r="E15" s="28"/>
      <c r="F15" s="29" t="s">
        <v>21</v>
      </c>
      <c r="G15" s="29" t="s">
        <v>22</v>
      </c>
      <c r="H15" s="29" t="s">
        <v>23</v>
      </c>
      <c r="I15" s="29" t="s">
        <v>24</v>
      </c>
      <c r="J15" s="12" t="s">
        <v>25</v>
      </c>
      <c r="K15" s="29" t="s">
        <v>26</v>
      </c>
      <c r="L15" s="29" t="s">
        <v>27</v>
      </c>
      <c r="M15" s="29" t="s">
        <v>28</v>
      </c>
      <c r="N15" s="29" t="s">
        <v>29</v>
      </c>
      <c r="O15" s="12" t="s">
        <v>30</v>
      </c>
      <c r="P15" s="26"/>
      <c r="Q15" s="13"/>
    </row>
    <row r="16" s="14" customFormat="true" ht="27" hidden="false" customHeight="true" outlineLevel="0" collapsed="false">
      <c r="A16" s="4"/>
      <c r="B16" s="30"/>
      <c r="C16" s="31"/>
      <c r="D16" s="32"/>
      <c r="E16" s="33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13"/>
    </row>
    <row r="17" s="14" customFormat="true" ht="27" hidden="false" customHeight="true" outlineLevel="0" collapsed="false">
      <c r="A17" s="4"/>
      <c r="B17" s="30"/>
      <c r="C17" s="31"/>
      <c r="D17" s="37" t="s">
        <v>31</v>
      </c>
      <c r="E17" s="37"/>
      <c r="F17" s="35" t="n">
        <f aca="false">SUM(F19:F219)</f>
        <v>77100.178411</v>
      </c>
      <c r="G17" s="35" t="n">
        <f aca="false">SUM(G19:G219)</f>
        <v>48846.332546</v>
      </c>
      <c r="H17" s="35" t="n">
        <f aca="false">SUM(H19:H219)</f>
        <v>0</v>
      </c>
      <c r="I17" s="35" t="n">
        <f aca="false">SUM(I19:I219)</f>
        <v>6347.374362</v>
      </c>
      <c r="J17" s="35" t="n">
        <f aca="false">F17-G17-H17-I17</f>
        <v>21906.471503</v>
      </c>
      <c r="K17" s="35" t="n">
        <f aca="false">SUM(K19:K219)</f>
        <v>92531.7682699997</v>
      </c>
      <c r="L17" s="35" t="n">
        <f aca="false">SUM(L19:L219)</f>
        <v>25730.7362560201</v>
      </c>
      <c r="M17" s="35"/>
      <c r="N17" s="35" t="n">
        <f aca="false">SUM(N19:N219)</f>
        <v>5477.09320619</v>
      </c>
      <c r="O17" s="35" t="n">
        <f aca="false">K17-L17-M17-N17</f>
        <v>61323.9388077896</v>
      </c>
      <c r="P17" s="38"/>
      <c r="Q17" s="13"/>
    </row>
    <row r="18" s="14" customFormat="true" ht="27" hidden="false" customHeight="true" outlineLevel="0" collapsed="false">
      <c r="A18" s="4"/>
      <c r="B18" s="30"/>
      <c r="C18" s="31"/>
      <c r="D18" s="39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13"/>
    </row>
    <row r="19" s="14" customFormat="true" ht="27" hidden="false" customHeight="true" outlineLevel="0" collapsed="false">
      <c r="A19" s="4"/>
      <c r="B19" s="30" t="n">
        <v>1</v>
      </c>
      <c r="C19" s="31"/>
      <c r="D19" s="43" t="s">
        <v>32</v>
      </c>
      <c r="E19" s="40"/>
      <c r="F19" s="44" t="n">
        <v>237.267623</v>
      </c>
      <c r="G19" s="44" t="n">
        <v>221.383182</v>
      </c>
      <c r="H19" s="44" t="n">
        <v>0</v>
      </c>
      <c r="I19" s="44" t="n">
        <v>13.021221</v>
      </c>
      <c r="J19" s="44" t="n">
        <f aca="false">F19-G19-I19</f>
        <v>2.86322000000001</v>
      </c>
      <c r="K19" s="44" t="n">
        <v>488.56093429</v>
      </c>
      <c r="L19" s="44" t="n">
        <v>326.75100779845</v>
      </c>
      <c r="M19" s="44" t="n">
        <v>0</v>
      </c>
      <c r="N19" s="44" t="n">
        <v>12.8430879</v>
      </c>
      <c r="O19" s="44" t="n">
        <f aca="false">K19-L19-N19</f>
        <v>148.96683859155</v>
      </c>
      <c r="P19" s="42"/>
      <c r="Q19" s="13"/>
    </row>
    <row r="20" s="14" customFormat="true" ht="27" hidden="false" customHeight="true" outlineLevel="0" collapsed="false">
      <c r="A20" s="4"/>
      <c r="B20" s="30" t="n">
        <v>2</v>
      </c>
      <c r="C20" s="31"/>
      <c r="D20" s="43" t="s">
        <v>33</v>
      </c>
      <c r="E20" s="40"/>
      <c r="F20" s="44" t="n">
        <v>1228.000936</v>
      </c>
      <c r="G20" s="44" t="n">
        <v>1196.556657</v>
      </c>
      <c r="H20" s="44" t="n">
        <v>0</v>
      </c>
      <c r="I20" s="44" t="n">
        <v>29.052064</v>
      </c>
      <c r="J20" s="44" t="n">
        <f aca="false">F20-G20-I20</f>
        <v>2.39221499999982</v>
      </c>
      <c r="K20" s="44" t="n">
        <v>3560.87389239</v>
      </c>
      <c r="L20" s="44" t="n">
        <v>1259.05944532814</v>
      </c>
      <c r="M20" s="44" t="n">
        <v>0</v>
      </c>
      <c r="N20" s="44" t="n">
        <v>28.91261914</v>
      </c>
      <c r="O20" s="44" t="n">
        <f aca="false">K20-L20-N20</f>
        <v>2272.90182792186</v>
      </c>
      <c r="P20" s="42"/>
      <c r="Q20" s="13"/>
    </row>
    <row r="21" s="14" customFormat="true" ht="27" hidden="false" customHeight="true" outlineLevel="0" collapsed="false">
      <c r="A21" s="4"/>
      <c r="B21" s="30" t="n">
        <v>3</v>
      </c>
      <c r="C21" s="31"/>
      <c r="D21" s="43" t="s">
        <v>34</v>
      </c>
      <c r="E21" s="40"/>
      <c r="F21" s="44" t="n">
        <v>47.074809</v>
      </c>
      <c r="G21" s="44" t="n">
        <v>35.591396</v>
      </c>
      <c r="H21" s="44" t="n">
        <v>0</v>
      </c>
      <c r="I21" s="44" t="n">
        <v>4.32626</v>
      </c>
      <c r="J21" s="44" t="n">
        <f aca="false">F21-G21-I21</f>
        <v>7.15715300000001</v>
      </c>
      <c r="K21" s="44" t="n">
        <v>179.579839901588</v>
      </c>
      <c r="L21" s="44" t="n">
        <v>31.04442508</v>
      </c>
      <c r="M21" s="44" t="n">
        <v>0</v>
      </c>
      <c r="N21" s="44" t="n">
        <v>3.79050274</v>
      </c>
      <c r="O21" s="44" t="n">
        <f aca="false">K21-L21-N21</f>
        <v>144.744912081588</v>
      </c>
      <c r="P21" s="42"/>
      <c r="Q21" s="13"/>
    </row>
    <row r="22" s="14" customFormat="true" ht="27" hidden="false" customHeight="true" outlineLevel="0" collapsed="false">
      <c r="A22" s="4"/>
      <c r="B22" s="30" t="n">
        <v>4</v>
      </c>
      <c r="C22" s="31"/>
      <c r="D22" s="43" t="s">
        <v>35</v>
      </c>
      <c r="E22" s="40"/>
      <c r="F22" s="44" t="n">
        <v>1297.584645</v>
      </c>
      <c r="G22" s="44" t="n">
        <v>1265.773039</v>
      </c>
      <c r="H22" s="44" t="n">
        <v>0</v>
      </c>
      <c r="I22" s="44" t="n">
        <v>28.316545</v>
      </c>
      <c r="J22" s="44" t="n">
        <f aca="false">F22-G22-I22</f>
        <v>3.49506099999998</v>
      </c>
      <c r="K22" s="44" t="n">
        <v>3715.02200157</v>
      </c>
      <c r="L22" s="44" t="n">
        <v>1289.827686</v>
      </c>
      <c r="M22" s="44" t="n">
        <v>0</v>
      </c>
      <c r="N22" s="44" t="n">
        <v>25.14184395</v>
      </c>
      <c r="O22" s="44" t="n">
        <f aca="false">K22-L22-N22</f>
        <v>2400.05247162</v>
      </c>
      <c r="P22" s="42"/>
      <c r="Q22" s="13"/>
    </row>
    <row r="23" s="14" customFormat="true" ht="27" hidden="false" customHeight="true" outlineLevel="0" collapsed="false">
      <c r="A23" s="4"/>
      <c r="B23" s="30" t="n">
        <v>5</v>
      </c>
      <c r="C23" s="31"/>
      <c r="D23" s="43" t="s">
        <v>36</v>
      </c>
      <c r="E23" s="40"/>
      <c r="F23" s="44" t="n">
        <v>0</v>
      </c>
      <c r="G23" s="44" t="n">
        <v>0</v>
      </c>
      <c r="H23" s="44" t="n">
        <v>0</v>
      </c>
      <c r="I23" s="44" t="n">
        <v>0</v>
      </c>
      <c r="J23" s="44" t="n">
        <f aca="false">F23-G23-I23</f>
        <v>0</v>
      </c>
      <c r="K23" s="44" t="n">
        <v>159.00959077</v>
      </c>
      <c r="L23" s="44" t="n">
        <v>0</v>
      </c>
      <c r="M23" s="44" t="n">
        <v>0</v>
      </c>
      <c r="N23" s="44" t="n">
        <v>0</v>
      </c>
      <c r="O23" s="44" t="n">
        <f aca="false">K23-L23-N23</f>
        <v>159.00959077</v>
      </c>
      <c r="P23" s="42"/>
      <c r="Q23" s="13"/>
    </row>
    <row r="24" s="14" customFormat="true" ht="27" hidden="false" customHeight="true" outlineLevel="0" collapsed="false">
      <c r="A24" s="4"/>
      <c r="B24" s="30" t="n">
        <v>6</v>
      </c>
      <c r="C24" s="31"/>
      <c r="D24" s="43" t="s">
        <v>37</v>
      </c>
      <c r="E24" s="40"/>
      <c r="F24" s="44" t="n">
        <v>1446.234893</v>
      </c>
      <c r="G24" s="44" t="n">
        <v>1209.359572</v>
      </c>
      <c r="H24" s="44" t="n">
        <v>0</v>
      </c>
      <c r="I24" s="44" t="n">
        <v>232.775792</v>
      </c>
      <c r="J24" s="44" t="n">
        <f aca="false">F24-G24-I24</f>
        <v>4.09952899999999</v>
      </c>
      <c r="K24" s="44" t="n">
        <v>2232.63953427</v>
      </c>
      <c r="L24" s="44" t="n">
        <v>1746.96031970783</v>
      </c>
      <c r="M24" s="44" t="n">
        <v>0</v>
      </c>
      <c r="N24" s="44" t="n">
        <v>233.16672093</v>
      </c>
      <c r="O24" s="44" t="n">
        <f aca="false">K24-L24-N24</f>
        <v>252.512493632173</v>
      </c>
      <c r="P24" s="42"/>
      <c r="Q24" s="13"/>
    </row>
    <row r="25" s="14" customFormat="true" ht="27" hidden="false" customHeight="true" outlineLevel="0" collapsed="false">
      <c r="A25" s="4"/>
      <c r="B25" s="30" t="n">
        <v>7</v>
      </c>
      <c r="C25" s="31"/>
      <c r="D25" s="43" t="s">
        <v>38</v>
      </c>
      <c r="E25" s="40"/>
      <c r="F25" s="44" t="n">
        <v>2138.020677</v>
      </c>
      <c r="G25" s="44" t="n">
        <v>1662.473748</v>
      </c>
      <c r="H25" s="44" t="n">
        <v>0</v>
      </c>
      <c r="I25" s="44" t="n">
        <v>473.42306</v>
      </c>
      <c r="J25" s="44" t="n">
        <f aca="false">F25-G25-I25</f>
        <v>2.12386900000007</v>
      </c>
      <c r="K25" s="44" t="n">
        <v>4733.18872867</v>
      </c>
      <c r="L25" s="44" t="n">
        <v>1958.04324473</v>
      </c>
      <c r="M25" s="44" t="n">
        <v>0</v>
      </c>
      <c r="N25" s="44" t="n">
        <v>291.72122696</v>
      </c>
      <c r="O25" s="44" t="n">
        <f aca="false">K25-L25-N25</f>
        <v>2483.42425698</v>
      </c>
      <c r="P25" s="42"/>
      <c r="Q25" s="13"/>
    </row>
    <row r="26" s="14" customFormat="true" ht="27" hidden="false" customHeight="true" outlineLevel="0" collapsed="false">
      <c r="A26" s="4"/>
      <c r="B26" s="30" t="n">
        <v>9</v>
      </c>
      <c r="C26" s="31"/>
      <c r="D26" s="43" t="s">
        <v>39</v>
      </c>
      <c r="E26" s="40"/>
      <c r="F26" s="44" t="n">
        <v>0</v>
      </c>
      <c r="G26" s="44" t="n">
        <v>0</v>
      </c>
      <c r="H26" s="44" t="n">
        <v>0</v>
      </c>
      <c r="I26" s="44" t="n">
        <v>0</v>
      </c>
      <c r="J26" s="44" t="n">
        <f aca="false">F26-G26-I26</f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f aca="false">K26-L26-N26</f>
        <v>0</v>
      </c>
      <c r="P26" s="42"/>
      <c r="Q26" s="13"/>
    </row>
    <row r="27" s="14" customFormat="true" ht="27" hidden="false" customHeight="true" outlineLevel="0" collapsed="false">
      <c r="A27" s="4"/>
      <c r="B27" s="30" t="n">
        <v>10</v>
      </c>
      <c r="C27" s="31"/>
      <c r="D27" s="43" t="s">
        <v>40</v>
      </c>
      <c r="E27" s="40"/>
      <c r="F27" s="44" t="n">
        <v>210.396743</v>
      </c>
      <c r="G27" s="44" t="n">
        <v>149.657596</v>
      </c>
      <c r="H27" s="44" t="n">
        <v>0</v>
      </c>
      <c r="I27" s="44" t="n">
        <v>40.856803</v>
      </c>
      <c r="J27" s="44" t="n">
        <f aca="false">F27-G27-I27</f>
        <v>19.882344</v>
      </c>
      <c r="K27" s="44" t="n">
        <v>450.604061094543</v>
      </c>
      <c r="L27" s="44" t="n">
        <v>157.923600884667</v>
      </c>
      <c r="M27" s="44" t="n">
        <v>0</v>
      </c>
      <c r="N27" s="44" t="n">
        <v>40.44071541</v>
      </c>
      <c r="O27" s="44" t="n">
        <f aca="false">K27-L27-N27</f>
        <v>252.239744799876</v>
      </c>
      <c r="P27" s="42"/>
      <c r="Q27" s="13"/>
    </row>
    <row r="28" s="14" customFormat="true" ht="27" hidden="false" customHeight="true" outlineLevel="0" collapsed="false">
      <c r="A28" s="4"/>
      <c r="B28" s="30" t="n">
        <v>11</v>
      </c>
      <c r="C28" s="31"/>
      <c r="D28" s="43" t="s">
        <v>41</v>
      </c>
      <c r="E28" s="40"/>
      <c r="F28" s="44" t="n">
        <v>0</v>
      </c>
      <c r="G28" s="44" t="n">
        <v>0</v>
      </c>
      <c r="H28" s="44" t="n">
        <v>0</v>
      </c>
      <c r="I28" s="44" t="n">
        <v>0</v>
      </c>
      <c r="J28" s="44" t="n">
        <f aca="false">F28-G28-I28</f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f aca="false">K28-L28-N28</f>
        <v>0</v>
      </c>
      <c r="P28" s="42"/>
      <c r="Q28" s="13"/>
    </row>
    <row r="29" s="14" customFormat="true" ht="54" hidden="false" customHeight="true" outlineLevel="0" collapsed="false">
      <c r="A29" s="4"/>
      <c r="B29" s="30" t="n">
        <v>12</v>
      </c>
      <c r="C29" s="31"/>
      <c r="D29" s="43" t="s">
        <v>42</v>
      </c>
      <c r="E29" s="40"/>
      <c r="F29" s="45" t="n">
        <v>1165.840867</v>
      </c>
      <c r="G29" s="45" t="n">
        <v>1083.377243</v>
      </c>
      <c r="H29" s="45" t="n">
        <v>0</v>
      </c>
      <c r="I29" s="45" t="n">
        <v>78.726623</v>
      </c>
      <c r="J29" s="45" t="n">
        <f aca="false">F29-G29-I29</f>
        <v>3.73700099999998</v>
      </c>
      <c r="K29" s="45" t="n">
        <v>1287.07665125385</v>
      </c>
      <c r="L29" s="45" t="n">
        <v>1050.79529515987</v>
      </c>
      <c r="M29" s="45" t="n">
        <v>0</v>
      </c>
      <c r="N29" s="45" t="n">
        <v>77.05001671</v>
      </c>
      <c r="O29" s="45" t="n">
        <f aca="false">K29-L29-N29</f>
        <v>159.231339383986</v>
      </c>
      <c r="P29" s="42"/>
      <c r="Q29" s="13"/>
    </row>
    <row r="30" s="14" customFormat="true" ht="27" hidden="false" customHeight="true" outlineLevel="0" collapsed="false">
      <c r="A30" s="4"/>
      <c r="B30" s="30" t="n">
        <v>13</v>
      </c>
      <c r="C30" s="31"/>
      <c r="D30" s="43" t="s">
        <v>43</v>
      </c>
      <c r="E30" s="40"/>
      <c r="F30" s="45" t="n">
        <v>75.625837</v>
      </c>
      <c r="G30" s="45" t="n">
        <v>54.660189</v>
      </c>
      <c r="H30" s="45" t="n">
        <v>0</v>
      </c>
      <c r="I30" s="45" t="n">
        <v>10.175727</v>
      </c>
      <c r="J30" s="45" t="n">
        <f aca="false">F30-G30-I30</f>
        <v>10.789921</v>
      </c>
      <c r="K30" s="45" t="n">
        <v>175.818398241588</v>
      </c>
      <c r="L30" s="45" t="n">
        <v>59.7198955471619</v>
      </c>
      <c r="M30" s="45" t="n">
        <v>0</v>
      </c>
      <c r="N30" s="45" t="n">
        <v>9.07509511</v>
      </c>
      <c r="O30" s="45" t="n">
        <f aca="false">K30-L30-N30</f>
        <v>107.023407584427</v>
      </c>
      <c r="P30" s="42"/>
      <c r="Q30" s="13"/>
    </row>
    <row r="31" s="14" customFormat="true" ht="27" hidden="false" customHeight="true" outlineLevel="0" collapsed="false">
      <c r="A31" s="4"/>
      <c r="B31" s="30" t="n">
        <v>14</v>
      </c>
      <c r="C31" s="31"/>
      <c r="D31" s="43" t="s">
        <v>44</v>
      </c>
      <c r="E31" s="40"/>
      <c r="F31" s="44" t="n">
        <v>0</v>
      </c>
      <c r="G31" s="44" t="n">
        <v>0</v>
      </c>
      <c r="H31" s="44" t="n">
        <v>0</v>
      </c>
      <c r="I31" s="44" t="n">
        <v>0</v>
      </c>
      <c r="J31" s="44" t="n">
        <f aca="false">F31-G31-I31</f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f aca="false">K31-L31-N31</f>
        <v>0</v>
      </c>
      <c r="P31" s="42"/>
      <c r="Q31" s="13"/>
    </row>
    <row r="32" s="14" customFormat="true" ht="27" hidden="false" customHeight="true" outlineLevel="0" collapsed="false">
      <c r="A32" s="4"/>
      <c r="B32" s="30" t="n">
        <v>15</v>
      </c>
      <c r="C32" s="31"/>
      <c r="D32" s="43" t="s">
        <v>45</v>
      </c>
      <c r="E32" s="40"/>
      <c r="F32" s="44" t="n">
        <v>0</v>
      </c>
      <c r="G32" s="44" t="n">
        <v>0</v>
      </c>
      <c r="H32" s="44" t="n">
        <v>0</v>
      </c>
      <c r="I32" s="44" t="n">
        <v>0</v>
      </c>
      <c r="J32" s="44" t="n">
        <f aca="false">F32-G32-I32</f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f aca="false">K32-L32-N32</f>
        <v>0</v>
      </c>
      <c r="P32" s="42"/>
      <c r="Q32" s="13"/>
    </row>
    <row r="33" s="14" customFormat="true" ht="27" hidden="false" customHeight="true" outlineLevel="0" collapsed="false">
      <c r="A33" s="4"/>
      <c r="B33" s="30" t="n">
        <v>16</v>
      </c>
      <c r="C33" s="31"/>
      <c r="D33" s="43" t="s">
        <v>46</v>
      </c>
      <c r="E33" s="40"/>
      <c r="F33" s="45" t="n">
        <v>129.358685</v>
      </c>
      <c r="G33" s="45" t="n">
        <v>94.682814</v>
      </c>
      <c r="H33" s="45" t="n">
        <v>0</v>
      </c>
      <c r="I33" s="45" t="n">
        <v>19.025862</v>
      </c>
      <c r="J33" s="45" t="n">
        <f aca="false">F33-G33-I33</f>
        <v>15.650009</v>
      </c>
      <c r="K33" s="45" t="n">
        <v>436.482325861275</v>
      </c>
      <c r="L33" s="45" t="n">
        <v>100.933446213206</v>
      </c>
      <c r="M33" s="45" t="n">
        <v>0</v>
      </c>
      <c r="N33" s="45" t="n">
        <v>18.74886686</v>
      </c>
      <c r="O33" s="45" t="n">
        <f aca="false">K33-L33-N33</f>
        <v>316.800012788069</v>
      </c>
      <c r="P33" s="42"/>
      <c r="Q33" s="13"/>
    </row>
    <row r="34" s="14" customFormat="true" ht="27" hidden="false" customHeight="true" outlineLevel="0" collapsed="false">
      <c r="A34" s="4"/>
      <c r="B34" s="30" t="n">
        <v>17</v>
      </c>
      <c r="C34" s="31"/>
      <c r="D34" s="43" t="s">
        <v>47</v>
      </c>
      <c r="E34" s="40"/>
      <c r="F34" s="45" t="n">
        <v>0</v>
      </c>
      <c r="G34" s="45" t="n">
        <v>0</v>
      </c>
      <c r="H34" s="45" t="n">
        <v>0</v>
      </c>
      <c r="I34" s="45" t="n">
        <v>0</v>
      </c>
      <c r="J34" s="45" t="n">
        <f aca="false">F34-G34-I34</f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f aca="false">K34-L34-N34</f>
        <v>0</v>
      </c>
      <c r="P34" s="42"/>
      <c r="Q34" s="13"/>
    </row>
    <row r="35" s="14" customFormat="true" ht="27" hidden="false" customHeight="true" outlineLevel="0" collapsed="false">
      <c r="A35" s="4"/>
      <c r="B35" s="30" t="n">
        <v>18</v>
      </c>
      <c r="C35" s="31"/>
      <c r="D35" s="43" t="s">
        <v>48</v>
      </c>
      <c r="E35" s="40"/>
      <c r="F35" s="45" t="n">
        <v>0</v>
      </c>
      <c r="G35" s="45" t="n">
        <v>0</v>
      </c>
      <c r="H35" s="45" t="n">
        <v>0</v>
      </c>
      <c r="I35" s="45" t="n">
        <v>0</v>
      </c>
      <c r="J35" s="45" t="n">
        <f aca="false">F35-G35-I35</f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f aca="false">K35-L35-N35</f>
        <v>0</v>
      </c>
      <c r="P35" s="42"/>
      <c r="Q35" s="13"/>
    </row>
    <row r="36" s="14" customFormat="true" ht="27" hidden="false" customHeight="true" outlineLevel="0" collapsed="false">
      <c r="A36" s="4"/>
      <c r="B36" s="30" t="n">
        <v>19</v>
      </c>
      <c r="C36" s="31"/>
      <c r="D36" s="43" t="s">
        <v>49</v>
      </c>
      <c r="E36" s="40"/>
      <c r="F36" s="45" t="n">
        <v>0</v>
      </c>
      <c r="G36" s="45" t="n">
        <v>0</v>
      </c>
      <c r="H36" s="45" t="n">
        <v>0</v>
      </c>
      <c r="I36" s="45" t="n">
        <v>0</v>
      </c>
      <c r="J36" s="45" t="n">
        <f aca="false">F36-G36-I36</f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f aca="false">K36-L36-N36</f>
        <v>0</v>
      </c>
      <c r="P36" s="42"/>
      <c r="Q36" s="13"/>
    </row>
    <row r="37" s="14" customFormat="true" ht="27" hidden="false" customHeight="true" outlineLevel="0" collapsed="false">
      <c r="A37" s="4"/>
      <c r="B37" s="30" t="n">
        <v>20</v>
      </c>
      <c r="C37" s="31"/>
      <c r="D37" s="43" t="s">
        <v>50</v>
      </c>
      <c r="E37" s="40"/>
      <c r="F37" s="45" t="n">
        <v>0</v>
      </c>
      <c r="G37" s="45" t="n">
        <v>0</v>
      </c>
      <c r="H37" s="45" t="n">
        <v>0</v>
      </c>
      <c r="I37" s="45" t="n">
        <v>0</v>
      </c>
      <c r="J37" s="45" t="n">
        <f aca="false">F37-G37-I37</f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f aca="false">K37-L37-N37</f>
        <v>0</v>
      </c>
      <c r="P37" s="42"/>
      <c r="Q37" s="13"/>
    </row>
    <row r="38" s="14" customFormat="true" ht="27" hidden="false" customHeight="true" outlineLevel="0" collapsed="false">
      <c r="A38" s="4"/>
      <c r="B38" s="30" t="n">
        <v>21</v>
      </c>
      <c r="C38" s="31"/>
      <c r="D38" s="43" t="s">
        <v>51</v>
      </c>
      <c r="E38" s="40"/>
      <c r="F38" s="45" t="n">
        <v>0</v>
      </c>
      <c r="G38" s="45" t="n">
        <v>0</v>
      </c>
      <c r="H38" s="45" t="n">
        <v>0</v>
      </c>
      <c r="I38" s="45" t="n">
        <v>0</v>
      </c>
      <c r="J38" s="45" t="n">
        <f aca="false">F38-G38-I38</f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f aca="false">K38-L38-N38</f>
        <v>0</v>
      </c>
      <c r="P38" s="42"/>
      <c r="Q38" s="13"/>
    </row>
    <row r="39" s="14" customFormat="true" ht="27" hidden="false" customHeight="true" outlineLevel="0" collapsed="false">
      <c r="A39" s="4"/>
      <c r="B39" s="30" t="n">
        <v>22</v>
      </c>
      <c r="C39" s="31"/>
      <c r="D39" s="43" t="s">
        <v>52</v>
      </c>
      <c r="E39" s="40"/>
      <c r="F39" s="45" t="n">
        <v>0</v>
      </c>
      <c r="G39" s="45" t="n">
        <v>0</v>
      </c>
      <c r="H39" s="45" t="n">
        <v>0</v>
      </c>
      <c r="I39" s="45" t="n">
        <v>0</v>
      </c>
      <c r="J39" s="45" t="n">
        <f aca="false">F39-G39-I39</f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f aca="false">K39-L39-N39</f>
        <v>0</v>
      </c>
      <c r="P39" s="42"/>
      <c r="Q39" s="13"/>
    </row>
    <row r="40" s="14" customFormat="true" ht="27" hidden="false" customHeight="true" outlineLevel="0" collapsed="false">
      <c r="A40" s="4"/>
      <c r="B40" s="30" t="n">
        <v>23</v>
      </c>
      <c r="C40" s="31"/>
      <c r="D40" s="43" t="s">
        <v>53</v>
      </c>
      <c r="E40" s="40"/>
      <c r="F40" s="45" t="n">
        <v>0</v>
      </c>
      <c r="G40" s="45" t="n">
        <v>0</v>
      </c>
      <c r="H40" s="45" t="n">
        <v>0</v>
      </c>
      <c r="I40" s="45" t="n">
        <v>0</v>
      </c>
      <c r="J40" s="45" t="n">
        <f aca="false">F40-G40-I40</f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f aca="false">K40-L40-N40</f>
        <v>0</v>
      </c>
      <c r="P40" s="42"/>
      <c r="Q40" s="13"/>
    </row>
    <row r="41" s="14" customFormat="true" ht="27" hidden="false" customHeight="true" outlineLevel="0" collapsed="false">
      <c r="A41" s="4"/>
      <c r="B41" s="30" t="n">
        <v>24</v>
      </c>
      <c r="C41" s="31"/>
      <c r="D41" s="43" t="s">
        <v>54</v>
      </c>
      <c r="E41" s="40"/>
      <c r="F41" s="45" t="n">
        <v>0</v>
      </c>
      <c r="G41" s="45" t="n">
        <v>0</v>
      </c>
      <c r="H41" s="45" t="n">
        <v>0</v>
      </c>
      <c r="I41" s="45" t="n">
        <v>0</v>
      </c>
      <c r="J41" s="45" t="n">
        <f aca="false">F41-G41-I41</f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f aca="false">K41-L41-N41</f>
        <v>0</v>
      </c>
      <c r="P41" s="42"/>
      <c r="Q41" s="13"/>
    </row>
    <row r="42" s="14" customFormat="true" ht="27" hidden="false" customHeight="true" outlineLevel="0" collapsed="false">
      <c r="A42" s="4"/>
      <c r="B42" s="30" t="n">
        <v>25</v>
      </c>
      <c r="C42" s="31"/>
      <c r="D42" s="43" t="s">
        <v>55</v>
      </c>
      <c r="E42" s="40"/>
      <c r="F42" s="45" t="n">
        <v>270.199014</v>
      </c>
      <c r="G42" s="45" t="n">
        <v>239.298276</v>
      </c>
      <c r="H42" s="45" t="n">
        <v>0</v>
      </c>
      <c r="I42" s="45" t="n">
        <v>8.456118</v>
      </c>
      <c r="J42" s="45" t="n">
        <f aca="false">F42-G42-I42</f>
        <v>22.44462</v>
      </c>
      <c r="K42" s="45" t="n">
        <v>985.325285721279</v>
      </c>
      <c r="L42" s="45" t="n">
        <v>337.880072128518</v>
      </c>
      <c r="M42" s="45" t="n">
        <v>0</v>
      </c>
      <c r="N42" s="45" t="n">
        <v>7.21757251</v>
      </c>
      <c r="O42" s="45" t="n">
        <f aca="false">K42-L42-N42</f>
        <v>640.227641082761</v>
      </c>
      <c r="P42" s="42"/>
      <c r="Q42" s="13"/>
    </row>
    <row r="43" s="14" customFormat="true" ht="27" hidden="false" customHeight="true" outlineLevel="0" collapsed="false">
      <c r="A43" s="4"/>
      <c r="B43" s="30" t="n">
        <v>26</v>
      </c>
      <c r="C43" s="31"/>
      <c r="D43" s="43" t="s">
        <v>56</v>
      </c>
      <c r="E43" s="40"/>
      <c r="F43" s="45" t="n">
        <v>302.418815</v>
      </c>
      <c r="G43" s="45" t="n">
        <v>207.798451</v>
      </c>
      <c r="H43" s="45" t="n">
        <v>0</v>
      </c>
      <c r="I43" s="45" t="n">
        <v>22.770048</v>
      </c>
      <c r="J43" s="45" t="n">
        <f aca="false">F43-G43-I43</f>
        <v>71.850316</v>
      </c>
      <c r="K43" s="45" t="n">
        <v>1522.24362778376</v>
      </c>
      <c r="L43" s="45" t="n">
        <v>97.056912355</v>
      </c>
      <c r="M43" s="45" t="n">
        <v>0</v>
      </c>
      <c r="N43" s="45" t="n">
        <v>25.48206474</v>
      </c>
      <c r="O43" s="45" t="n">
        <f aca="false">K43-L43-N43</f>
        <v>1399.70465068876</v>
      </c>
      <c r="P43" s="42"/>
      <c r="Q43" s="13"/>
    </row>
    <row r="44" s="14" customFormat="true" ht="27" hidden="false" customHeight="true" outlineLevel="0" collapsed="false">
      <c r="A44" s="4"/>
      <c r="B44" s="30" t="n">
        <v>27</v>
      </c>
      <c r="C44" s="31"/>
      <c r="D44" s="43" t="s">
        <v>57</v>
      </c>
      <c r="E44" s="40"/>
      <c r="F44" s="45" t="n">
        <v>150.478229</v>
      </c>
      <c r="G44" s="45" t="n">
        <v>77.735904</v>
      </c>
      <c r="H44" s="45" t="n">
        <v>0</v>
      </c>
      <c r="I44" s="45" t="n">
        <v>4.020891</v>
      </c>
      <c r="J44" s="45" t="n">
        <f aca="false">F44-G44-I44</f>
        <v>68.721434</v>
      </c>
      <c r="K44" s="45" t="n">
        <v>1825.78601421438</v>
      </c>
      <c r="L44" s="45" t="n">
        <v>51.8440684728196</v>
      </c>
      <c r="M44" s="45" t="n">
        <v>0</v>
      </c>
      <c r="N44" s="45" t="n">
        <v>4.6190708</v>
      </c>
      <c r="O44" s="45" t="n">
        <f aca="false">K44-L44-N44</f>
        <v>1769.32287494156</v>
      </c>
      <c r="P44" s="42"/>
      <c r="Q44" s="13"/>
    </row>
    <row r="45" s="14" customFormat="true" ht="27" hidden="false" customHeight="true" outlineLevel="0" collapsed="false">
      <c r="A45" s="4"/>
      <c r="B45" s="30" t="n">
        <v>28</v>
      </c>
      <c r="C45" s="31"/>
      <c r="D45" s="43" t="s">
        <v>58</v>
      </c>
      <c r="E45" s="40"/>
      <c r="F45" s="45" t="n">
        <v>200.83485</v>
      </c>
      <c r="G45" s="45" t="n">
        <v>154.811443</v>
      </c>
      <c r="H45" s="45" t="n">
        <v>0</v>
      </c>
      <c r="I45" s="45" t="n">
        <v>5.625561</v>
      </c>
      <c r="J45" s="45" t="n">
        <f aca="false">F45-G45-I45</f>
        <v>40.397846</v>
      </c>
      <c r="K45" s="45" t="n">
        <v>1775.12777707878</v>
      </c>
      <c r="L45" s="45" t="n">
        <v>125.697949553288</v>
      </c>
      <c r="M45" s="45" t="n">
        <v>0</v>
      </c>
      <c r="N45" s="45" t="n">
        <v>5.27106019</v>
      </c>
      <c r="O45" s="45" t="n">
        <f aca="false">K45-L45-N45</f>
        <v>1644.1587673355</v>
      </c>
      <c r="P45" s="42"/>
      <c r="Q45" s="13"/>
    </row>
    <row r="46" s="14" customFormat="true" ht="27" hidden="false" customHeight="true" outlineLevel="0" collapsed="false">
      <c r="A46" s="4"/>
      <c r="B46" s="30" t="n">
        <v>29</v>
      </c>
      <c r="C46" s="31"/>
      <c r="D46" s="43" t="s">
        <v>59</v>
      </c>
      <c r="E46" s="40"/>
      <c r="F46" s="45" t="n">
        <v>30.743499</v>
      </c>
      <c r="G46" s="45" t="n">
        <v>19.520861</v>
      </c>
      <c r="H46" s="45" t="n">
        <v>0</v>
      </c>
      <c r="I46" s="45" t="n">
        <v>0.142468</v>
      </c>
      <c r="J46" s="45" t="n">
        <f aca="false">F46-G46-I46</f>
        <v>11.08017</v>
      </c>
      <c r="K46" s="45" t="n">
        <v>66.3875141871949</v>
      </c>
      <c r="L46" s="45" t="n">
        <v>10.9917626270273</v>
      </c>
      <c r="M46" s="45" t="n">
        <v>0</v>
      </c>
      <c r="N46" s="45" t="n">
        <v>0.13340088</v>
      </c>
      <c r="O46" s="45" t="n">
        <f aca="false">K46-L46-N46</f>
        <v>55.2623506801676</v>
      </c>
      <c r="P46" s="42"/>
      <c r="Q46" s="13"/>
    </row>
    <row r="47" s="14" customFormat="true" ht="27" hidden="false" customHeight="true" outlineLevel="0" collapsed="false">
      <c r="A47" s="4"/>
      <c r="B47" s="30" t="n">
        <v>30</v>
      </c>
      <c r="C47" s="31"/>
      <c r="D47" s="43" t="s">
        <v>60</v>
      </c>
      <c r="E47" s="40"/>
      <c r="F47" s="45" t="n">
        <v>137.224189</v>
      </c>
      <c r="G47" s="45" t="n">
        <v>123.912975</v>
      </c>
      <c r="H47" s="45" t="n">
        <v>0</v>
      </c>
      <c r="I47" s="45" t="n">
        <v>5.579069</v>
      </c>
      <c r="J47" s="45" t="n">
        <f aca="false">F47-G47-I47</f>
        <v>7.73214500000001</v>
      </c>
      <c r="K47" s="45" t="n">
        <v>366.101595013811</v>
      </c>
      <c r="L47" s="45" t="n">
        <v>66.0334804731325</v>
      </c>
      <c r="M47" s="45" t="n">
        <v>0</v>
      </c>
      <c r="N47" s="45" t="n">
        <v>4.09300843</v>
      </c>
      <c r="O47" s="45" t="n">
        <f aca="false">K47-L47-N47</f>
        <v>295.975106110679</v>
      </c>
      <c r="P47" s="42"/>
      <c r="Q47" s="13"/>
    </row>
    <row r="48" s="14" customFormat="true" ht="54" hidden="false" customHeight="true" outlineLevel="0" collapsed="false">
      <c r="A48" s="4"/>
      <c r="B48" s="30" t="n">
        <v>31</v>
      </c>
      <c r="C48" s="31"/>
      <c r="D48" s="43" t="s">
        <v>61</v>
      </c>
      <c r="E48" s="40"/>
      <c r="F48" s="45" t="n">
        <v>450.000878</v>
      </c>
      <c r="G48" s="45" t="n">
        <v>397.088264</v>
      </c>
      <c r="H48" s="45" t="n">
        <v>0</v>
      </c>
      <c r="I48" s="45" t="n">
        <v>22.199017</v>
      </c>
      <c r="J48" s="45" t="n">
        <f aca="false">F48-G48-I48</f>
        <v>30.713597</v>
      </c>
      <c r="K48" s="45" t="n">
        <v>518.163284946237</v>
      </c>
      <c r="L48" s="45" t="n">
        <v>220.148098047495</v>
      </c>
      <c r="M48" s="45" t="n">
        <v>0</v>
      </c>
      <c r="N48" s="45" t="n">
        <v>20.40957487</v>
      </c>
      <c r="O48" s="45" t="n">
        <f aca="false">K48-L48-N48</f>
        <v>277.605612028742</v>
      </c>
      <c r="P48" s="42"/>
      <c r="Q48" s="13"/>
    </row>
    <row r="49" s="14" customFormat="true" ht="27" hidden="false" customHeight="true" outlineLevel="0" collapsed="false">
      <c r="A49" s="4"/>
      <c r="B49" s="30" t="n">
        <v>32</v>
      </c>
      <c r="C49" s="31"/>
      <c r="D49" s="43" t="s">
        <v>62</v>
      </c>
      <c r="E49" s="40"/>
      <c r="F49" s="45" t="n">
        <v>0</v>
      </c>
      <c r="G49" s="45" t="n">
        <v>0</v>
      </c>
      <c r="H49" s="45" t="n">
        <v>0</v>
      </c>
      <c r="I49" s="45" t="n">
        <v>0</v>
      </c>
      <c r="J49" s="45" t="n">
        <f aca="false">F49-G49-I49</f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f aca="false">K49-L49-N49</f>
        <v>0</v>
      </c>
      <c r="P49" s="42"/>
      <c r="Q49" s="13"/>
    </row>
    <row r="50" s="14" customFormat="true" ht="27" hidden="false" customHeight="true" outlineLevel="0" collapsed="false">
      <c r="A50" s="4"/>
      <c r="B50" s="30" t="n">
        <v>33</v>
      </c>
      <c r="C50" s="31"/>
      <c r="D50" s="43" t="s">
        <v>63</v>
      </c>
      <c r="E50" s="40"/>
      <c r="F50" s="45" t="n">
        <v>149.36523</v>
      </c>
      <c r="G50" s="45" t="n">
        <v>64.610953</v>
      </c>
      <c r="H50" s="45" t="n">
        <v>0</v>
      </c>
      <c r="I50" s="45" t="n">
        <v>1.748118</v>
      </c>
      <c r="J50" s="45" t="n">
        <f aca="false">F50-G50-I50</f>
        <v>83.006159</v>
      </c>
      <c r="K50" s="45" t="n">
        <v>802.49237708762</v>
      </c>
      <c r="L50" s="45" t="n">
        <v>61.1622628063127</v>
      </c>
      <c r="M50" s="45" t="n">
        <v>0</v>
      </c>
      <c r="N50" s="45" t="n">
        <v>1.41465627</v>
      </c>
      <c r="O50" s="45" t="n">
        <f aca="false">K50-L50-N50</f>
        <v>739.915458011307</v>
      </c>
      <c r="P50" s="42"/>
      <c r="Q50" s="13"/>
    </row>
    <row r="51" s="14" customFormat="true" ht="27" hidden="false" customHeight="true" outlineLevel="0" collapsed="false">
      <c r="A51" s="4"/>
      <c r="B51" s="30" t="n">
        <v>34</v>
      </c>
      <c r="C51" s="31"/>
      <c r="D51" s="43" t="s">
        <v>64</v>
      </c>
      <c r="E51" s="40"/>
      <c r="F51" s="45" t="n">
        <v>0</v>
      </c>
      <c r="G51" s="45" t="n">
        <v>0</v>
      </c>
      <c r="H51" s="45" t="n">
        <v>0</v>
      </c>
      <c r="I51" s="45" t="n">
        <v>0</v>
      </c>
      <c r="J51" s="45" t="n">
        <f aca="false">F51-G51-I51</f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f aca="false">K51-L51-N51</f>
        <v>0</v>
      </c>
      <c r="P51" s="42"/>
      <c r="Q51" s="13"/>
    </row>
    <row r="52" s="14" customFormat="true" ht="27" hidden="false" customHeight="true" outlineLevel="0" collapsed="false">
      <c r="A52" s="4"/>
      <c r="B52" s="30" t="n">
        <v>35</v>
      </c>
      <c r="C52" s="31"/>
      <c r="D52" s="43" t="s">
        <v>65</v>
      </c>
      <c r="E52" s="40"/>
      <c r="F52" s="45" t="n">
        <v>0</v>
      </c>
      <c r="G52" s="45" t="n">
        <v>0</v>
      </c>
      <c r="H52" s="45" t="n">
        <v>0</v>
      </c>
      <c r="I52" s="45" t="n">
        <v>0</v>
      </c>
      <c r="J52" s="45" t="n">
        <f aca="false">F52-G52-I52</f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f aca="false">K52-L52-N52</f>
        <v>0</v>
      </c>
      <c r="P52" s="42"/>
      <c r="Q52" s="13"/>
    </row>
    <row r="53" s="14" customFormat="true" ht="27" hidden="false" customHeight="true" outlineLevel="0" collapsed="false">
      <c r="A53" s="4"/>
      <c r="B53" s="30" t="n">
        <v>36</v>
      </c>
      <c r="C53" s="31"/>
      <c r="D53" s="43" t="s">
        <v>66</v>
      </c>
      <c r="E53" s="40"/>
      <c r="F53" s="45" t="n">
        <v>19.286726</v>
      </c>
      <c r="G53" s="45" t="n">
        <v>11.795657</v>
      </c>
      <c r="H53" s="45" t="n">
        <v>0</v>
      </c>
      <c r="I53" s="45" t="n">
        <v>0.14826</v>
      </c>
      <c r="J53" s="45" t="n">
        <f aca="false">F53-G53-I53</f>
        <v>7.342809</v>
      </c>
      <c r="K53" s="45" t="n">
        <v>97.2884535076573</v>
      </c>
      <c r="L53" s="45" t="n">
        <v>11.092167981494</v>
      </c>
      <c r="M53" s="45" t="n">
        <v>0</v>
      </c>
      <c r="N53" s="45" t="n">
        <v>0.14381869</v>
      </c>
      <c r="O53" s="45" t="n">
        <f aca="false">K53-L53-N53</f>
        <v>86.0524668361633</v>
      </c>
      <c r="P53" s="42"/>
      <c r="Q53" s="13"/>
    </row>
    <row r="54" s="14" customFormat="true" ht="27" hidden="false" customHeight="true" outlineLevel="0" collapsed="false">
      <c r="A54" s="4"/>
      <c r="B54" s="30" t="n">
        <v>37</v>
      </c>
      <c r="C54" s="31"/>
      <c r="D54" s="43" t="s">
        <v>67</v>
      </c>
      <c r="E54" s="40"/>
      <c r="F54" s="45" t="n">
        <v>0</v>
      </c>
      <c r="G54" s="45" t="n">
        <v>0</v>
      </c>
      <c r="H54" s="45" t="n">
        <v>0</v>
      </c>
      <c r="I54" s="45" t="n">
        <v>0</v>
      </c>
      <c r="J54" s="45" t="n">
        <f aca="false">F54-G54-I54</f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f aca="false">K54-L54-N54</f>
        <v>0</v>
      </c>
      <c r="P54" s="42"/>
      <c r="Q54" s="13"/>
    </row>
    <row r="55" s="14" customFormat="true" ht="27" hidden="false" customHeight="true" outlineLevel="0" collapsed="false">
      <c r="A55" s="4"/>
      <c r="B55" s="30" t="n">
        <v>38</v>
      </c>
      <c r="C55" s="31"/>
      <c r="D55" s="43" t="s">
        <v>68</v>
      </c>
      <c r="E55" s="40"/>
      <c r="F55" s="45" t="n">
        <v>1799.662153</v>
      </c>
      <c r="G55" s="45" t="n">
        <v>1706.743117</v>
      </c>
      <c r="H55" s="45" t="n">
        <v>0</v>
      </c>
      <c r="I55" s="45" t="n">
        <v>15.295311</v>
      </c>
      <c r="J55" s="45" t="n">
        <f aca="false">F55-G55-I55</f>
        <v>77.623725</v>
      </c>
      <c r="K55" s="45" t="n">
        <v>3854.83710316</v>
      </c>
      <c r="L55" s="45" t="n">
        <v>542.338267855463</v>
      </c>
      <c r="M55" s="45" t="n">
        <v>0</v>
      </c>
      <c r="N55" s="45" t="n">
        <v>10.28104825</v>
      </c>
      <c r="O55" s="45" t="n">
        <f aca="false">K55-L55-N55</f>
        <v>3302.21778705454</v>
      </c>
      <c r="P55" s="42"/>
      <c r="Q55" s="13"/>
    </row>
    <row r="56" s="14" customFormat="true" ht="27" hidden="false" customHeight="true" outlineLevel="0" collapsed="false">
      <c r="A56" s="4"/>
      <c r="B56" s="30" t="n">
        <v>39</v>
      </c>
      <c r="C56" s="31"/>
      <c r="D56" s="43" t="s">
        <v>69</v>
      </c>
      <c r="E56" s="40"/>
      <c r="F56" s="45" t="n">
        <v>130.486106</v>
      </c>
      <c r="G56" s="45" t="n">
        <v>88.568007</v>
      </c>
      <c r="H56" s="45" t="n">
        <v>0</v>
      </c>
      <c r="I56" s="45" t="n">
        <v>4.813558</v>
      </c>
      <c r="J56" s="45" t="n">
        <f aca="false">F56-G56-I56</f>
        <v>37.104541</v>
      </c>
      <c r="K56" s="45" t="n">
        <v>466.913988470591</v>
      </c>
      <c r="L56" s="45" t="n">
        <v>58.7259842111268</v>
      </c>
      <c r="M56" s="45" t="n">
        <v>0</v>
      </c>
      <c r="N56" s="45" t="n">
        <v>5.4338322</v>
      </c>
      <c r="O56" s="45" t="n">
        <f aca="false">K56-L56-N56</f>
        <v>402.754172059465</v>
      </c>
      <c r="P56" s="42"/>
      <c r="Q56" s="13"/>
    </row>
    <row r="57" s="14" customFormat="true" ht="27" hidden="false" customHeight="true" outlineLevel="0" collapsed="false">
      <c r="A57" s="2"/>
      <c r="B57" s="30" t="n">
        <v>40</v>
      </c>
      <c r="C57" s="31"/>
      <c r="D57" s="43" t="s">
        <v>70</v>
      </c>
      <c r="E57" s="40"/>
      <c r="F57" s="45" t="n">
        <v>33.956231</v>
      </c>
      <c r="G57" s="45" t="n">
        <v>26.341684</v>
      </c>
      <c r="H57" s="45" t="n">
        <v>0</v>
      </c>
      <c r="I57" s="45" t="n">
        <v>2.636721</v>
      </c>
      <c r="J57" s="45" t="n">
        <f aca="false">F57-G57-I57</f>
        <v>4.977826</v>
      </c>
      <c r="K57" s="45" t="n">
        <v>288.700323056372</v>
      </c>
      <c r="L57" s="45" t="n">
        <v>27.9020681559477</v>
      </c>
      <c r="M57" s="45" t="n">
        <v>0</v>
      </c>
      <c r="N57" s="45" t="n">
        <v>2.41211169</v>
      </c>
      <c r="O57" s="45" t="n">
        <f aca="false">K57-L57-N57</f>
        <v>258.386143210425</v>
      </c>
      <c r="P57" s="42"/>
      <c r="Q57" s="13"/>
    </row>
    <row r="58" s="14" customFormat="true" ht="27" hidden="false" customHeight="true" outlineLevel="0" collapsed="false">
      <c r="A58" s="46"/>
      <c r="B58" s="30" t="n">
        <v>41</v>
      </c>
      <c r="C58" s="31"/>
      <c r="D58" s="43" t="s">
        <v>71</v>
      </c>
      <c r="E58" s="40"/>
      <c r="F58" s="45" t="n">
        <v>433.513362</v>
      </c>
      <c r="G58" s="45" t="n">
        <v>349.960114</v>
      </c>
      <c r="H58" s="45" t="n">
        <v>0</v>
      </c>
      <c r="I58" s="45" t="n">
        <v>18.35016</v>
      </c>
      <c r="J58" s="45" t="n">
        <f aca="false">F58-G58-I58</f>
        <v>65.203088</v>
      </c>
      <c r="K58" s="45" t="n">
        <v>1171.12745116797</v>
      </c>
      <c r="L58" s="45" t="n">
        <v>185.912188861674</v>
      </c>
      <c r="M58" s="45" t="n">
        <v>0</v>
      </c>
      <c r="N58" s="45" t="n">
        <v>15.01030841</v>
      </c>
      <c r="O58" s="45" t="n">
        <f aca="false">K58-L58-N58</f>
        <v>970.204953896292</v>
      </c>
      <c r="P58" s="42"/>
      <c r="Q58" s="13"/>
    </row>
    <row r="59" s="14" customFormat="true" ht="54" hidden="false" customHeight="true" outlineLevel="0" collapsed="false">
      <c r="A59" s="46"/>
      <c r="B59" s="30" t="n">
        <v>42</v>
      </c>
      <c r="C59" s="31"/>
      <c r="D59" s="43" t="s">
        <v>72</v>
      </c>
      <c r="E59" s="40"/>
      <c r="F59" s="45" t="n">
        <v>406.339938</v>
      </c>
      <c r="G59" s="45" t="n">
        <v>165.884002</v>
      </c>
      <c r="H59" s="45" t="n">
        <v>0</v>
      </c>
      <c r="I59" s="45" t="n">
        <v>30.493936</v>
      </c>
      <c r="J59" s="45" t="n">
        <f aca="false">F59-G59-I59</f>
        <v>209.962</v>
      </c>
      <c r="K59" s="45" t="n">
        <v>1059.71882732438</v>
      </c>
      <c r="L59" s="45" t="n">
        <v>91.1161992466039</v>
      </c>
      <c r="M59" s="45" t="n">
        <v>0</v>
      </c>
      <c r="N59" s="45" t="n">
        <v>25.09259729</v>
      </c>
      <c r="O59" s="45" t="n">
        <f aca="false">K59-L59-N59</f>
        <v>943.510030787779</v>
      </c>
      <c r="P59" s="42"/>
      <c r="Q59" s="13"/>
    </row>
    <row r="60" s="14" customFormat="true" ht="54" hidden="false" customHeight="true" outlineLevel="0" collapsed="false">
      <c r="A60" s="46"/>
      <c r="B60" s="30" t="n">
        <v>43</v>
      </c>
      <c r="C60" s="31"/>
      <c r="D60" s="47" t="s">
        <v>73</v>
      </c>
      <c r="E60" s="40"/>
      <c r="F60" s="45" t="n">
        <v>251.044307</v>
      </c>
      <c r="G60" s="45" t="n">
        <v>74.998355</v>
      </c>
      <c r="H60" s="45" t="n">
        <v>0</v>
      </c>
      <c r="I60" s="45" t="n">
        <v>4.456473</v>
      </c>
      <c r="J60" s="45" t="n">
        <f aca="false">F60-G60-I60</f>
        <v>171.589479</v>
      </c>
      <c r="K60" s="45" t="n">
        <v>843.121149419068</v>
      </c>
      <c r="L60" s="45" t="n">
        <v>49.6697704038097</v>
      </c>
      <c r="M60" s="45" t="n">
        <v>0</v>
      </c>
      <c r="N60" s="45" t="n">
        <v>3.70907288</v>
      </c>
      <c r="O60" s="45" t="n">
        <f aca="false">K60-L60-N60</f>
        <v>789.742306135258</v>
      </c>
      <c r="P60" s="42"/>
      <c r="Q60" s="13"/>
    </row>
    <row r="61" s="14" customFormat="true" ht="27" hidden="false" customHeight="true" outlineLevel="0" collapsed="false">
      <c r="A61" s="46"/>
      <c r="B61" s="30" t="n">
        <v>44</v>
      </c>
      <c r="C61" s="31"/>
      <c r="D61" s="43" t="s">
        <v>74</v>
      </c>
      <c r="E61" s="40"/>
      <c r="F61" s="45" t="n">
        <v>44.493971</v>
      </c>
      <c r="G61" s="45" t="n">
        <v>20.318171</v>
      </c>
      <c r="H61" s="45" t="n">
        <v>0</v>
      </c>
      <c r="I61" s="45" t="n">
        <v>0.331388</v>
      </c>
      <c r="J61" s="45" t="n">
        <f aca="false">F61-G61-I61</f>
        <v>23.844412</v>
      </c>
      <c r="K61" s="45" t="n">
        <v>73.7668583791142</v>
      </c>
      <c r="L61" s="45" t="n">
        <v>16.8040521076248</v>
      </c>
      <c r="M61" s="45" t="n">
        <v>0</v>
      </c>
      <c r="N61" s="45" t="n">
        <v>0.32167296</v>
      </c>
      <c r="O61" s="45" t="n">
        <f aca="false">K61-L61-N61</f>
        <v>56.6411333114893</v>
      </c>
      <c r="P61" s="42"/>
      <c r="Q61" s="13"/>
    </row>
    <row r="62" s="14" customFormat="true" ht="27" hidden="false" customHeight="true" outlineLevel="0" collapsed="false">
      <c r="A62" s="46"/>
      <c r="B62" s="30" t="n">
        <v>45</v>
      </c>
      <c r="C62" s="31"/>
      <c r="D62" s="43" t="s">
        <v>75</v>
      </c>
      <c r="E62" s="40"/>
      <c r="F62" s="45" t="n">
        <v>120.879837</v>
      </c>
      <c r="G62" s="45" t="n">
        <v>94.939872</v>
      </c>
      <c r="H62" s="45" t="n">
        <v>0</v>
      </c>
      <c r="I62" s="45" t="n">
        <v>6.000151</v>
      </c>
      <c r="J62" s="45" t="n">
        <f aca="false">F62-G62-I62</f>
        <v>19.939814</v>
      </c>
      <c r="K62" s="45" t="n">
        <v>493.101967243202</v>
      </c>
      <c r="L62" s="45" t="n">
        <v>61.0479201415195</v>
      </c>
      <c r="M62" s="45" t="n">
        <v>0</v>
      </c>
      <c r="N62" s="45" t="n">
        <v>6.20058219</v>
      </c>
      <c r="O62" s="45" t="n">
        <f aca="false">K62-L62-N62</f>
        <v>425.853464911683</v>
      </c>
      <c r="P62" s="42"/>
      <c r="Q62" s="13"/>
    </row>
    <row r="63" s="14" customFormat="true" ht="27" hidden="false" customHeight="true" outlineLevel="0" collapsed="false">
      <c r="A63" s="46"/>
      <c r="B63" s="30" t="n">
        <v>46</v>
      </c>
      <c r="C63" s="31"/>
      <c r="D63" s="43" t="s">
        <v>76</v>
      </c>
      <c r="E63" s="40"/>
      <c r="F63" s="45" t="n">
        <v>44.447234</v>
      </c>
      <c r="G63" s="45" t="n">
        <v>17.114314</v>
      </c>
      <c r="H63" s="45" t="n">
        <v>0</v>
      </c>
      <c r="I63" s="45" t="n">
        <v>0.331337</v>
      </c>
      <c r="J63" s="45" t="n">
        <f aca="false">F63-G63-I63</f>
        <v>27.001583</v>
      </c>
      <c r="K63" s="45" t="n">
        <v>39.5923236315218</v>
      </c>
      <c r="L63" s="45" t="n">
        <v>14.9668373593174</v>
      </c>
      <c r="M63" s="45" t="n">
        <v>0</v>
      </c>
      <c r="N63" s="45" t="n">
        <v>0.31984213</v>
      </c>
      <c r="O63" s="45" t="n">
        <f aca="false">K63-L63-N63</f>
        <v>24.3056441422044</v>
      </c>
      <c r="P63" s="42"/>
      <c r="Q63" s="13"/>
    </row>
    <row r="64" s="14" customFormat="true" ht="27" hidden="false" customHeight="true" outlineLevel="0" collapsed="false">
      <c r="A64" s="46"/>
      <c r="B64" s="30" t="n">
        <v>47</v>
      </c>
      <c r="C64" s="31"/>
      <c r="D64" s="43" t="s">
        <v>77</v>
      </c>
      <c r="E64" s="40"/>
      <c r="F64" s="45" t="n">
        <v>90.397408</v>
      </c>
      <c r="G64" s="45" t="n">
        <v>54.600682</v>
      </c>
      <c r="H64" s="45" t="n">
        <v>0</v>
      </c>
      <c r="I64" s="45" t="n">
        <v>2.302095</v>
      </c>
      <c r="J64" s="45" t="n">
        <f aca="false">F64-G64-I64</f>
        <v>33.494631</v>
      </c>
      <c r="K64" s="45" t="n">
        <v>427.690785023281</v>
      </c>
      <c r="L64" s="45" t="n">
        <v>53.6979067941896</v>
      </c>
      <c r="M64" s="45" t="n">
        <v>0</v>
      </c>
      <c r="N64" s="45" t="n">
        <v>1.97652496</v>
      </c>
      <c r="O64" s="45" t="n">
        <f aca="false">K64-L64-N64</f>
        <v>372.016353269091</v>
      </c>
      <c r="P64" s="42"/>
      <c r="Q64" s="13"/>
    </row>
    <row r="65" s="14" customFormat="true" ht="27" hidden="false" customHeight="true" outlineLevel="0" collapsed="false">
      <c r="A65" s="46"/>
      <c r="B65" s="30" t="n">
        <v>48</v>
      </c>
      <c r="C65" s="31"/>
      <c r="D65" s="43" t="s">
        <v>78</v>
      </c>
      <c r="E65" s="40"/>
      <c r="F65" s="45" t="n">
        <v>402.984919</v>
      </c>
      <c r="G65" s="45" t="n">
        <v>358.881561</v>
      </c>
      <c r="H65" s="45" t="n">
        <v>0</v>
      </c>
      <c r="I65" s="45" t="n">
        <v>11.131462</v>
      </c>
      <c r="J65" s="45" t="n">
        <f aca="false">F65-G65-I65</f>
        <v>32.971896</v>
      </c>
      <c r="K65" s="45" t="n">
        <v>552.533387954808</v>
      </c>
      <c r="L65" s="45" t="n">
        <v>492.020677538338</v>
      </c>
      <c r="M65" s="45" t="n">
        <v>0</v>
      </c>
      <c r="N65" s="45" t="n">
        <v>11.81643936</v>
      </c>
      <c r="O65" s="45" t="n">
        <f aca="false">K65-L65-N65</f>
        <v>48.6962710564693</v>
      </c>
      <c r="P65" s="42"/>
      <c r="Q65" s="13"/>
    </row>
    <row r="66" s="14" customFormat="true" ht="27" hidden="false" customHeight="true" outlineLevel="0" collapsed="false">
      <c r="A66" s="46"/>
      <c r="B66" s="30" t="n">
        <v>49</v>
      </c>
      <c r="C66" s="31"/>
      <c r="D66" s="43" t="s">
        <v>79</v>
      </c>
      <c r="E66" s="40"/>
      <c r="F66" s="45" t="n">
        <v>250.989302</v>
      </c>
      <c r="G66" s="45" t="n">
        <v>188.776716</v>
      </c>
      <c r="H66" s="45" t="n">
        <v>0</v>
      </c>
      <c r="I66" s="45" t="n">
        <v>17.439742</v>
      </c>
      <c r="J66" s="45" t="n">
        <f aca="false">F66-G66-I66</f>
        <v>44.772844</v>
      </c>
      <c r="K66" s="45" t="n">
        <v>845.415367791314</v>
      </c>
      <c r="L66" s="45" t="n">
        <v>105.537205928294</v>
      </c>
      <c r="M66" s="45" t="n">
        <v>0</v>
      </c>
      <c r="N66" s="45" t="n">
        <v>14.477518</v>
      </c>
      <c r="O66" s="45" t="n">
        <f aca="false">K66-L66-N66</f>
        <v>725.400643863019</v>
      </c>
      <c r="P66" s="42"/>
      <c r="Q66" s="13"/>
    </row>
    <row r="67" s="14" customFormat="true" ht="27" hidden="false" customHeight="true" outlineLevel="0" collapsed="false">
      <c r="A67" s="46"/>
      <c r="B67" s="30" t="n">
        <v>50</v>
      </c>
      <c r="C67" s="31"/>
      <c r="D67" s="43" t="s">
        <v>80</v>
      </c>
      <c r="E67" s="40"/>
      <c r="F67" s="45" t="n">
        <v>319.266989</v>
      </c>
      <c r="G67" s="45" t="n">
        <v>230.347521</v>
      </c>
      <c r="H67" s="45" t="n">
        <v>0</v>
      </c>
      <c r="I67" s="45" t="n">
        <v>33.874162</v>
      </c>
      <c r="J67" s="45" t="n">
        <f aca="false">F67-G67-I67</f>
        <v>55.045306</v>
      </c>
      <c r="K67" s="45" t="n">
        <v>1174.04285666252</v>
      </c>
      <c r="L67" s="45" t="n">
        <v>119.492020603583</v>
      </c>
      <c r="M67" s="45" t="n">
        <v>0</v>
      </c>
      <c r="N67" s="45" t="n">
        <v>30.94222718</v>
      </c>
      <c r="O67" s="45" t="n">
        <f aca="false">K67-L67-N67</f>
        <v>1023.60860887894</v>
      </c>
      <c r="P67" s="42"/>
      <c r="Q67" s="13"/>
    </row>
    <row r="68" s="14" customFormat="true" ht="27" hidden="false" customHeight="true" outlineLevel="0" collapsed="false">
      <c r="A68" s="46"/>
      <c r="B68" s="30" t="n">
        <v>51</v>
      </c>
      <c r="C68" s="31"/>
      <c r="D68" s="43" t="s">
        <v>81</v>
      </c>
      <c r="E68" s="40"/>
      <c r="F68" s="45" t="n">
        <v>57.799869</v>
      </c>
      <c r="G68" s="45" t="n">
        <v>41.114545</v>
      </c>
      <c r="H68" s="45" t="n">
        <v>0</v>
      </c>
      <c r="I68" s="45" t="n">
        <v>5.675987</v>
      </c>
      <c r="J68" s="45" t="n">
        <f aca="false">F68-G68-I68</f>
        <v>11.009337</v>
      </c>
      <c r="K68" s="45" t="n">
        <v>209.899971240788</v>
      </c>
      <c r="L68" s="45" t="n">
        <v>38.3635947994519</v>
      </c>
      <c r="M68" s="45" t="n">
        <v>0</v>
      </c>
      <c r="N68" s="45" t="n">
        <v>4.76377621</v>
      </c>
      <c r="O68" s="45" t="n">
        <f aca="false">K68-L68-N68</f>
        <v>166.772600231336</v>
      </c>
      <c r="P68" s="42"/>
      <c r="Q68" s="13"/>
    </row>
    <row r="69" s="14" customFormat="true" ht="27" hidden="false" customHeight="true" outlineLevel="0" collapsed="false">
      <c r="A69" s="46"/>
      <c r="B69" s="30" t="n">
        <v>52</v>
      </c>
      <c r="C69" s="31"/>
      <c r="D69" s="43" t="s">
        <v>82</v>
      </c>
      <c r="E69" s="40"/>
      <c r="F69" s="45" t="n">
        <v>58.487207</v>
      </c>
      <c r="G69" s="45" t="n">
        <v>39.846255</v>
      </c>
      <c r="H69" s="45" t="n">
        <v>0</v>
      </c>
      <c r="I69" s="45" t="n">
        <v>5.472928</v>
      </c>
      <c r="J69" s="45" t="n">
        <f aca="false">F69-G69-I69</f>
        <v>13.168024</v>
      </c>
      <c r="K69" s="45" t="n">
        <v>161.129971996952</v>
      </c>
      <c r="L69" s="45" t="n">
        <v>17.6907125071159</v>
      </c>
      <c r="M69" s="45" t="n">
        <v>0</v>
      </c>
      <c r="N69" s="45" t="n">
        <v>5.23201221</v>
      </c>
      <c r="O69" s="45" t="n">
        <f aca="false">K69-L69-N69</f>
        <v>138.207247279836</v>
      </c>
      <c r="P69" s="42"/>
      <c r="Q69" s="13"/>
    </row>
    <row r="70" s="14" customFormat="true" ht="27" hidden="false" customHeight="true" outlineLevel="0" collapsed="false">
      <c r="A70" s="46"/>
      <c r="B70" s="30" t="n">
        <v>53</v>
      </c>
      <c r="C70" s="31"/>
      <c r="D70" s="43" t="s">
        <v>83</v>
      </c>
      <c r="E70" s="40"/>
      <c r="F70" s="45" t="n">
        <v>35.370871</v>
      </c>
      <c r="G70" s="45" t="n">
        <v>22.397625</v>
      </c>
      <c r="H70" s="45" t="n">
        <v>0</v>
      </c>
      <c r="I70" s="45" t="n">
        <v>2.680439</v>
      </c>
      <c r="J70" s="45" t="n">
        <f aca="false">F70-G70-I70</f>
        <v>10.292807</v>
      </c>
      <c r="K70" s="45" t="n">
        <v>317.622069984938</v>
      </c>
      <c r="L70" s="45" t="n">
        <v>22.033382706175</v>
      </c>
      <c r="M70" s="45" t="n">
        <v>0</v>
      </c>
      <c r="N70" s="45" t="n">
        <v>2.55157408</v>
      </c>
      <c r="O70" s="45" t="n">
        <f aca="false">K70-L70-N70</f>
        <v>293.037113198763</v>
      </c>
      <c r="P70" s="42"/>
      <c r="Q70" s="13"/>
    </row>
    <row r="71" s="14" customFormat="true" ht="27" hidden="false" customHeight="true" outlineLevel="0" collapsed="false">
      <c r="A71" s="46"/>
      <c r="B71" s="30" t="n">
        <v>54</v>
      </c>
      <c r="C71" s="31"/>
      <c r="D71" s="43" t="s">
        <v>84</v>
      </c>
      <c r="E71" s="40"/>
      <c r="F71" s="45" t="n">
        <v>50.127504</v>
      </c>
      <c r="G71" s="45" t="n">
        <v>37.582602</v>
      </c>
      <c r="H71" s="45" t="n">
        <v>0</v>
      </c>
      <c r="I71" s="45" t="n">
        <v>4.501068</v>
      </c>
      <c r="J71" s="45" t="n">
        <f aca="false">F71-G71-I71</f>
        <v>8.04383400000001</v>
      </c>
      <c r="K71" s="45" t="n">
        <v>325.763936891066</v>
      </c>
      <c r="L71" s="45" t="n">
        <v>33.7813865777531</v>
      </c>
      <c r="M71" s="45" t="n">
        <v>0</v>
      </c>
      <c r="N71" s="45" t="n">
        <v>3.65393793</v>
      </c>
      <c r="O71" s="45" t="n">
        <f aca="false">K71-L71-N71</f>
        <v>288.328612383313</v>
      </c>
      <c r="P71" s="42"/>
      <c r="Q71" s="13"/>
    </row>
    <row r="72" s="14" customFormat="true" ht="54" hidden="false" customHeight="true" outlineLevel="0" collapsed="false">
      <c r="A72" s="46"/>
      <c r="B72" s="30" t="n">
        <v>55</v>
      </c>
      <c r="C72" s="31"/>
      <c r="D72" s="43" t="s">
        <v>85</v>
      </c>
      <c r="E72" s="40"/>
      <c r="F72" s="45" t="n">
        <v>35.169747</v>
      </c>
      <c r="G72" s="45" t="n">
        <v>31.157086</v>
      </c>
      <c r="H72" s="45" t="n">
        <v>0</v>
      </c>
      <c r="I72" s="45" t="n">
        <v>1.683644</v>
      </c>
      <c r="J72" s="45" t="n">
        <f aca="false">F72-G72-I72</f>
        <v>2.329017</v>
      </c>
      <c r="K72" s="45" t="n">
        <v>36.2871234646734</v>
      </c>
      <c r="L72" s="45" t="n">
        <v>32.8978858162002</v>
      </c>
      <c r="M72" s="45" t="n">
        <v>0</v>
      </c>
      <c r="N72" s="45" t="n">
        <v>1.70440529</v>
      </c>
      <c r="O72" s="45" t="n">
        <f aca="false">K72-L72-N72</f>
        <v>1.6848323584732</v>
      </c>
      <c r="P72" s="42"/>
      <c r="Q72" s="13"/>
    </row>
    <row r="73" s="14" customFormat="true" ht="54" hidden="false" customHeight="true" outlineLevel="0" collapsed="false">
      <c r="A73" s="46"/>
      <c r="B73" s="30" t="n">
        <v>57</v>
      </c>
      <c r="C73" s="31"/>
      <c r="D73" s="43" t="s">
        <v>86</v>
      </c>
      <c r="E73" s="40"/>
      <c r="F73" s="45" t="n">
        <v>45.235475</v>
      </c>
      <c r="G73" s="45" t="n">
        <v>19.123657</v>
      </c>
      <c r="H73" s="45" t="n">
        <v>0</v>
      </c>
      <c r="I73" s="45" t="n">
        <v>4.599792</v>
      </c>
      <c r="J73" s="45" t="n">
        <f aca="false">F73-G73-I73</f>
        <v>21.512026</v>
      </c>
      <c r="K73" s="45" t="n">
        <v>80.368588196099</v>
      </c>
      <c r="L73" s="45" t="n">
        <v>15.252132506564</v>
      </c>
      <c r="M73" s="45" t="n">
        <v>0</v>
      </c>
      <c r="N73" s="45" t="n">
        <v>3.39381465</v>
      </c>
      <c r="O73" s="45" t="n">
        <f aca="false">K73-L73-N73</f>
        <v>61.722641039535</v>
      </c>
      <c r="P73" s="42"/>
      <c r="Q73" s="13"/>
    </row>
    <row r="74" s="14" customFormat="true" ht="27" hidden="false" customHeight="true" outlineLevel="0" collapsed="false">
      <c r="A74" s="46"/>
      <c r="B74" s="30" t="n">
        <v>58</v>
      </c>
      <c r="C74" s="31"/>
      <c r="D74" s="43" t="s">
        <v>87</v>
      </c>
      <c r="E74" s="40"/>
      <c r="F74" s="45" t="n">
        <v>177.953952</v>
      </c>
      <c r="G74" s="45" t="n">
        <v>136.784376</v>
      </c>
      <c r="H74" s="45" t="n">
        <v>0</v>
      </c>
      <c r="I74" s="45" t="n">
        <v>5.780013</v>
      </c>
      <c r="J74" s="45" t="n">
        <f aca="false">F74-G74-I74</f>
        <v>35.389563</v>
      </c>
      <c r="K74" s="45" t="n">
        <v>648.491206755614</v>
      </c>
      <c r="L74" s="45" t="n">
        <v>89.7021281632795</v>
      </c>
      <c r="M74" s="45" t="n">
        <v>0</v>
      </c>
      <c r="N74" s="45" t="n">
        <v>3.92700755</v>
      </c>
      <c r="O74" s="45" t="n">
        <f aca="false">K74-L74-N74</f>
        <v>554.862071042335</v>
      </c>
      <c r="P74" s="42"/>
      <c r="Q74" s="13"/>
    </row>
    <row r="75" s="14" customFormat="true" ht="54" hidden="false" customHeight="true" outlineLevel="0" collapsed="false">
      <c r="A75" s="46"/>
      <c r="B75" s="30" t="n">
        <v>59</v>
      </c>
      <c r="C75" s="31"/>
      <c r="D75" s="43" t="s">
        <v>88</v>
      </c>
      <c r="E75" s="40"/>
      <c r="F75" s="45" t="n">
        <v>58.067557</v>
      </c>
      <c r="G75" s="45" t="n">
        <v>47.664713</v>
      </c>
      <c r="H75" s="45" t="n">
        <v>0</v>
      </c>
      <c r="I75" s="45" t="n">
        <v>7.867065</v>
      </c>
      <c r="J75" s="45" t="n">
        <f aca="false">F75-G75-I75</f>
        <v>2.535779</v>
      </c>
      <c r="K75" s="45" t="n">
        <v>233.12650526766</v>
      </c>
      <c r="L75" s="45" t="n">
        <v>42.9186769295541</v>
      </c>
      <c r="M75" s="45" t="n">
        <v>0</v>
      </c>
      <c r="N75" s="45" t="n">
        <v>6.41804373</v>
      </c>
      <c r="O75" s="45" t="n">
        <f aca="false">K75-L75-N75</f>
        <v>183.789784608106</v>
      </c>
      <c r="P75" s="42"/>
      <c r="Q75" s="13"/>
    </row>
    <row r="76" s="14" customFormat="true" ht="54" hidden="false" customHeight="true" outlineLevel="0" collapsed="false">
      <c r="A76" s="46"/>
      <c r="B76" s="30" t="n">
        <v>60</v>
      </c>
      <c r="C76" s="31"/>
      <c r="D76" s="43" t="s">
        <v>89</v>
      </c>
      <c r="E76" s="40"/>
      <c r="F76" s="45" t="n">
        <v>317.564267</v>
      </c>
      <c r="G76" s="45" t="n">
        <v>296.803265</v>
      </c>
      <c r="H76" s="45" t="n">
        <v>0</v>
      </c>
      <c r="I76" s="45" t="n">
        <v>18.764198</v>
      </c>
      <c r="J76" s="45" t="n">
        <f aca="false">F76-G76-I76</f>
        <v>1.99680399999996</v>
      </c>
      <c r="K76" s="45" t="n">
        <v>400.346182473956</v>
      </c>
      <c r="L76" s="45" t="n">
        <v>448.893069112265</v>
      </c>
      <c r="M76" s="45" t="n">
        <v>0</v>
      </c>
      <c r="N76" s="45" t="n">
        <v>15.2412299</v>
      </c>
      <c r="O76" s="45" t="n">
        <f aca="false">K76-L76-N76</f>
        <v>-63.7881165383094</v>
      </c>
      <c r="P76" s="42"/>
      <c r="Q76" s="13"/>
    </row>
    <row r="77" s="14" customFormat="true" ht="27" hidden="false" customHeight="true" outlineLevel="0" collapsed="false">
      <c r="A77" s="46"/>
      <c r="B77" s="30" t="n">
        <v>61</v>
      </c>
      <c r="C77" s="31"/>
      <c r="D77" s="43" t="s">
        <v>90</v>
      </c>
      <c r="E77" s="40"/>
      <c r="F77" s="45" t="n">
        <v>816.238251</v>
      </c>
      <c r="G77" s="45" t="n">
        <v>804.017732</v>
      </c>
      <c r="H77" s="45" t="n">
        <v>0</v>
      </c>
      <c r="I77" s="45" t="n">
        <v>11.141072</v>
      </c>
      <c r="J77" s="45" t="n">
        <f aca="false">F77-G77-I77</f>
        <v>1.07944699999997</v>
      </c>
      <c r="K77" s="45" t="n">
        <v>1801.77413315</v>
      </c>
      <c r="L77" s="45" t="n">
        <v>1058.99567558</v>
      </c>
      <c r="M77" s="45" t="n">
        <v>0</v>
      </c>
      <c r="N77" s="45" t="n">
        <v>8.99744488</v>
      </c>
      <c r="O77" s="45" t="n">
        <f aca="false">K77-L77-N77</f>
        <v>733.78101269</v>
      </c>
      <c r="P77" s="42"/>
      <c r="Q77" s="13"/>
    </row>
    <row r="78" s="14" customFormat="true" ht="27" hidden="false" customHeight="true" outlineLevel="0" collapsed="false">
      <c r="A78" s="46"/>
      <c r="B78" s="30" t="n">
        <v>62</v>
      </c>
      <c r="C78" s="31"/>
      <c r="D78" s="43" t="s">
        <v>91</v>
      </c>
      <c r="E78" s="40"/>
      <c r="F78" s="45" t="n">
        <v>5474.2698</v>
      </c>
      <c r="G78" s="45" t="n">
        <v>3483.989507</v>
      </c>
      <c r="H78" s="45" t="n">
        <v>0</v>
      </c>
      <c r="I78" s="45" t="n">
        <v>306.945954</v>
      </c>
      <c r="J78" s="45" t="n">
        <f aca="false">F78-G78-I78</f>
        <v>1683.334339</v>
      </c>
      <c r="K78" s="45" t="n">
        <v>5066.02105909589</v>
      </c>
      <c r="L78" s="45" t="n">
        <v>609.444296634228</v>
      </c>
      <c r="M78" s="45" t="n">
        <v>0</v>
      </c>
      <c r="N78" s="45" t="n">
        <v>300.49604525</v>
      </c>
      <c r="O78" s="45" t="n">
        <f aca="false">K78-L78-N78</f>
        <v>4156.08071721166</v>
      </c>
      <c r="P78" s="42"/>
      <c r="Q78" s="13"/>
    </row>
    <row r="79" s="14" customFormat="true" ht="27" hidden="false" customHeight="true" outlineLevel="0" collapsed="false">
      <c r="A79" s="46"/>
      <c r="B79" s="30" t="n">
        <v>63</v>
      </c>
      <c r="C79" s="31"/>
      <c r="D79" s="43" t="s">
        <v>92</v>
      </c>
      <c r="E79" s="40"/>
      <c r="F79" s="45" t="n">
        <v>688.319116</v>
      </c>
      <c r="G79" s="45" t="n">
        <v>403.709551</v>
      </c>
      <c r="H79" s="45" t="n">
        <v>0</v>
      </c>
      <c r="I79" s="45" t="n">
        <v>279.973331</v>
      </c>
      <c r="J79" s="45" t="n">
        <f aca="false">F79-G79-I79</f>
        <v>4.63623400000006</v>
      </c>
      <c r="K79" s="45" t="n">
        <v>438.646236370466</v>
      </c>
      <c r="L79" s="45" t="n">
        <v>389.56704136</v>
      </c>
      <c r="M79" s="45" t="n">
        <v>0</v>
      </c>
      <c r="N79" s="45" t="n">
        <v>269.96400334</v>
      </c>
      <c r="O79" s="45" t="n">
        <f aca="false">K79-L79-N79</f>
        <v>-220.884808329534</v>
      </c>
      <c r="P79" s="42"/>
      <c r="Q79" s="13"/>
    </row>
    <row r="80" s="14" customFormat="true" ht="27" hidden="false" customHeight="true" outlineLevel="0" collapsed="false">
      <c r="A80" s="46"/>
      <c r="B80" s="30" t="n">
        <v>64</v>
      </c>
      <c r="C80" s="31"/>
      <c r="D80" s="43" t="s">
        <v>93</v>
      </c>
      <c r="E80" s="40"/>
      <c r="F80" s="45" t="n">
        <v>13.436859</v>
      </c>
      <c r="G80" s="45" t="n">
        <v>10.134911</v>
      </c>
      <c r="H80" s="45" t="n">
        <v>0</v>
      </c>
      <c r="I80" s="45" t="n">
        <v>1.100099</v>
      </c>
      <c r="J80" s="45" t="n">
        <f aca="false">F80-G80-I80</f>
        <v>2.201849</v>
      </c>
      <c r="K80" s="45" t="n">
        <v>82.0782734629863</v>
      </c>
      <c r="L80" s="45" t="n">
        <v>8.95269091985871</v>
      </c>
      <c r="M80" s="45" t="n">
        <v>0</v>
      </c>
      <c r="N80" s="45" t="n">
        <v>0.83846144</v>
      </c>
      <c r="O80" s="45" t="n">
        <f aca="false">K80-L80-N80</f>
        <v>72.2871211031276</v>
      </c>
      <c r="P80" s="42"/>
      <c r="Q80" s="13"/>
    </row>
    <row r="81" s="14" customFormat="true" ht="54" hidden="false" customHeight="true" outlineLevel="0" collapsed="false">
      <c r="A81" s="46"/>
      <c r="B81" s="30" t="n">
        <v>65</v>
      </c>
      <c r="C81" s="31"/>
      <c r="D81" s="43" t="s">
        <v>94</v>
      </c>
      <c r="E81" s="40"/>
      <c r="F81" s="45" t="n">
        <v>165.65993</v>
      </c>
      <c r="G81" s="45" t="n">
        <v>101.700066</v>
      </c>
      <c r="H81" s="45" t="n">
        <v>0</v>
      </c>
      <c r="I81" s="45" t="n">
        <v>14.374702</v>
      </c>
      <c r="J81" s="45" t="n">
        <f aca="false">F81-G81-I81</f>
        <v>49.585162</v>
      </c>
      <c r="K81" s="45" t="n">
        <v>175.222086469534</v>
      </c>
      <c r="L81" s="45" t="n">
        <v>54.0076925904805</v>
      </c>
      <c r="M81" s="45" t="n">
        <v>0</v>
      </c>
      <c r="N81" s="45" t="n">
        <v>11.58082948</v>
      </c>
      <c r="O81" s="45" t="n">
        <f aca="false">K81-L81-N81</f>
        <v>109.633564399053</v>
      </c>
      <c r="P81" s="42"/>
      <c r="Q81" s="13"/>
    </row>
    <row r="82" s="14" customFormat="true" ht="54" hidden="false" customHeight="true" outlineLevel="0" collapsed="false">
      <c r="A82" s="46"/>
      <c r="B82" s="30" t="n">
        <v>66</v>
      </c>
      <c r="C82" s="31"/>
      <c r="D82" s="43" t="s">
        <v>95</v>
      </c>
      <c r="E82" s="40"/>
      <c r="F82" s="45" t="n">
        <v>195.270899</v>
      </c>
      <c r="G82" s="45" t="n">
        <v>117.004238</v>
      </c>
      <c r="H82" s="45" t="n">
        <v>0</v>
      </c>
      <c r="I82" s="45" t="n">
        <v>23.550343</v>
      </c>
      <c r="J82" s="45" t="n">
        <f aca="false">F82-G82-I82</f>
        <v>54.716318</v>
      </c>
      <c r="K82" s="45" t="n">
        <v>1143.49694328772</v>
      </c>
      <c r="L82" s="45" t="n">
        <v>59.283266043399</v>
      </c>
      <c r="M82" s="45" t="n">
        <v>0</v>
      </c>
      <c r="N82" s="45" t="n">
        <v>20.62165822</v>
      </c>
      <c r="O82" s="45" t="n">
        <f aca="false">K82-L82-N82</f>
        <v>1063.59201902432</v>
      </c>
      <c r="P82" s="42"/>
      <c r="Q82" s="13"/>
    </row>
    <row r="83" s="14" customFormat="true" ht="54" hidden="false" customHeight="true" outlineLevel="0" collapsed="false">
      <c r="A83" s="46"/>
      <c r="B83" s="30" t="n">
        <v>67</v>
      </c>
      <c r="C83" s="31"/>
      <c r="D83" s="43" t="s">
        <v>96</v>
      </c>
      <c r="E83" s="40"/>
      <c r="F83" s="45" t="n">
        <v>70.171679</v>
      </c>
      <c r="G83" s="45" t="n">
        <v>28.133687</v>
      </c>
      <c r="H83" s="45" t="n">
        <v>0</v>
      </c>
      <c r="I83" s="45" t="n">
        <v>4.399906</v>
      </c>
      <c r="J83" s="45" t="n">
        <f aca="false">F83-G83-I83</f>
        <v>37.638086</v>
      </c>
      <c r="K83" s="45" t="n">
        <v>309.026564133709</v>
      </c>
      <c r="L83" s="45" t="n">
        <v>25.8606503888512</v>
      </c>
      <c r="M83" s="45" t="n">
        <v>0</v>
      </c>
      <c r="N83" s="45" t="n">
        <v>3.89372205</v>
      </c>
      <c r="O83" s="45" t="n">
        <f aca="false">K83-L83-N83</f>
        <v>279.272191694858</v>
      </c>
      <c r="P83" s="42"/>
      <c r="Q83" s="13"/>
    </row>
    <row r="84" s="14" customFormat="true" ht="54" hidden="false" customHeight="true" outlineLevel="0" collapsed="false">
      <c r="A84" s="46"/>
      <c r="B84" s="30" t="n">
        <v>68</v>
      </c>
      <c r="C84" s="31"/>
      <c r="D84" s="43" t="s">
        <v>97</v>
      </c>
      <c r="E84" s="40"/>
      <c r="F84" s="45" t="n">
        <v>332.009416</v>
      </c>
      <c r="G84" s="45" t="n">
        <v>116.398145</v>
      </c>
      <c r="H84" s="45" t="n">
        <v>0</v>
      </c>
      <c r="I84" s="45" t="n">
        <v>61.61031</v>
      </c>
      <c r="J84" s="45" t="n">
        <f aca="false">F84-G84-I84</f>
        <v>154.000961</v>
      </c>
      <c r="K84" s="45" t="n">
        <v>964.841044404114</v>
      </c>
      <c r="L84" s="45" t="n">
        <v>155.817082469558</v>
      </c>
      <c r="M84" s="45" t="n">
        <v>0</v>
      </c>
      <c r="N84" s="45" t="n">
        <v>60.38101623</v>
      </c>
      <c r="O84" s="45" t="n">
        <f aca="false">K84-L84-N84</f>
        <v>748.642945704556</v>
      </c>
      <c r="P84" s="42"/>
      <c r="Q84" s="48"/>
    </row>
    <row r="85" s="14" customFormat="true" ht="27" hidden="false" customHeight="true" outlineLevel="0" collapsed="false">
      <c r="A85" s="46"/>
      <c r="B85" s="30" t="n">
        <v>69</v>
      </c>
      <c r="C85" s="31"/>
      <c r="D85" s="43" t="s">
        <v>98</v>
      </c>
      <c r="E85" s="40"/>
      <c r="F85" s="45" t="n">
        <v>79.789067</v>
      </c>
      <c r="G85" s="45" t="n">
        <v>61.535709</v>
      </c>
      <c r="H85" s="45" t="n">
        <v>0</v>
      </c>
      <c r="I85" s="45" t="n">
        <v>5.230924</v>
      </c>
      <c r="J85" s="45" t="n">
        <f aca="false">F85-G85-I85</f>
        <v>13.022434</v>
      </c>
      <c r="K85" s="45" t="n">
        <v>806.965868417798</v>
      </c>
      <c r="L85" s="45" t="n">
        <v>64.0130263757426</v>
      </c>
      <c r="M85" s="45" t="n">
        <v>0</v>
      </c>
      <c r="N85" s="45" t="n">
        <v>4.62257457</v>
      </c>
      <c r="O85" s="45" t="n">
        <f aca="false">K85-L85-N85</f>
        <v>738.330267472055</v>
      </c>
      <c r="P85" s="42"/>
      <c r="Q85" s="48" t="s">
        <v>99</v>
      </c>
    </row>
    <row r="86" s="14" customFormat="true" ht="27" hidden="false" customHeight="true" outlineLevel="0" collapsed="false">
      <c r="A86" s="46"/>
      <c r="B86" s="30" t="n">
        <v>70</v>
      </c>
      <c r="C86" s="31"/>
      <c r="D86" s="43" t="s">
        <v>100</v>
      </c>
      <c r="E86" s="40"/>
      <c r="F86" s="45" t="n">
        <v>84.571562</v>
      </c>
      <c r="G86" s="45" t="n">
        <v>57.535742</v>
      </c>
      <c r="H86" s="45" t="n">
        <v>0</v>
      </c>
      <c r="I86" s="45" t="n">
        <v>7.983849</v>
      </c>
      <c r="J86" s="45" t="n">
        <f aca="false">F86-G86-I86</f>
        <v>19.051971</v>
      </c>
      <c r="K86" s="45" t="n">
        <v>288.09284470998</v>
      </c>
      <c r="L86" s="45" t="n">
        <v>35.1782179076891</v>
      </c>
      <c r="M86" s="45" t="n">
        <v>0</v>
      </c>
      <c r="N86" s="45" t="n">
        <v>7.33667103</v>
      </c>
      <c r="O86" s="45" t="n">
        <f aca="false">K86-L86-N86</f>
        <v>245.577955772291</v>
      </c>
      <c r="P86" s="42"/>
      <c r="Q86" s="49"/>
    </row>
    <row r="87" s="14" customFormat="true" ht="27" hidden="false" customHeight="true" outlineLevel="0" collapsed="false">
      <c r="A87" s="46"/>
      <c r="B87" s="30" t="n">
        <v>71</v>
      </c>
      <c r="C87" s="31"/>
      <c r="D87" s="43" t="s">
        <v>101</v>
      </c>
      <c r="E87" s="40"/>
      <c r="F87" s="45" t="n">
        <v>87.268655</v>
      </c>
      <c r="G87" s="45" t="n">
        <v>37.598753</v>
      </c>
      <c r="H87" s="45" t="n">
        <v>0</v>
      </c>
      <c r="I87" s="45" t="n">
        <v>1.866295</v>
      </c>
      <c r="J87" s="45" t="n">
        <f aca="false">F87-G87-I87</f>
        <v>47.803607</v>
      </c>
      <c r="K87" s="45" t="n">
        <v>77.29645312</v>
      </c>
      <c r="L87" s="45" t="n">
        <v>31.42569248</v>
      </c>
      <c r="M87" s="45" t="n">
        <v>0</v>
      </c>
      <c r="N87" s="45" t="n">
        <v>1.40692959</v>
      </c>
      <c r="O87" s="45" t="n">
        <f aca="false">K87-L87-N87</f>
        <v>44.46383105</v>
      </c>
      <c r="P87" s="42"/>
      <c r="Q87" s="49"/>
    </row>
    <row r="88" s="14" customFormat="true" ht="27" hidden="false" customHeight="true" outlineLevel="0" collapsed="false">
      <c r="A88" s="46"/>
      <c r="B88" s="30" t="n">
        <v>72</v>
      </c>
      <c r="C88" s="31"/>
      <c r="D88" s="43" t="s">
        <v>102</v>
      </c>
      <c r="E88" s="40"/>
      <c r="F88" s="45" t="n">
        <v>371.543401</v>
      </c>
      <c r="G88" s="45" t="n">
        <v>40.89656</v>
      </c>
      <c r="H88" s="45" t="n">
        <v>0</v>
      </c>
      <c r="I88" s="45" t="n">
        <v>4.358394</v>
      </c>
      <c r="J88" s="45" t="n">
        <f aca="false">F88-G88-I88</f>
        <v>326.288447</v>
      </c>
      <c r="K88" s="45" t="n">
        <v>622.64505590761</v>
      </c>
      <c r="L88" s="45" t="n">
        <v>33.76439892</v>
      </c>
      <c r="M88" s="45" t="n">
        <v>0</v>
      </c>
      <c r="N88" s="45" t="n">
        <v>3.28934649</v>
      </c>
      <c r="O88" s="45" t="n">
        <f aca="false">K88-L88-N88</f>
        <v>585.59131049761</v>
      </c>
      <c r="P88" s="42"/>
      <c r="Q88" s="49"/>
    </row>
    <row r="89" s="14" customFormat="true" ht="27" hidden="false" customHeight="true" outlineLevel="0" collapsed="false">
      <c r="A89" s="46"/>
      <c r="B89" s="30" t="n">
        <v>73</v>
      </c>
      <c r="C89" s="31"/>
      <c r="D89" s="43" t="s">
        <v>103</v>
      </c>
      <c r="E89" s="40"/>
      <c r="F89" s="45" t="n">
        <v>116.686486</v>
      </c>
      <c r="G89" s="45" t="n">
        <v>54.621374</v>
      </c>
      <c r="H89" s="45" t="n">
        <v>0</v>
      </c>
      <c r="I89" s="45" t="n">
        <v>17.148383</v>
      </c>
      <c r="J89" s="45" t="n">
        <f aca="false">F89-G89-I89</f>
        <v>44.916729</v>
      </c>
      <c r="K89" s="45" t="n">
        <v>153.460385200133</v>
      </c>
      <c r="L89" s="45" t="n">
        <v>60.88973821</v>
      </c>
      <c r="M89" s="45" t="n">
        <v>0</v>
      </c>
      <c r="N89" s="45" t="n">
        <v>19.11104975</v>
      </c>
      <c r="O89" s="45" t="n">
        <f aca="false">K89-L89-N89</f>
        <v>73.4595972401333</v>
      </c>
      <c r="P89" s="42"/>
      <c r="Q89" s="49"/>
    </row>
    <row r="90" s="14" customFormat="true" ht="27" hidden="false" customHeight="true" outlineLevel="0" collapsed="false">
      <c r="A90" s="46"/>
      <c r="B90" s="30" t="n">
        <v>74</v>
      </c>
      <c r="C90" s="31"/>
      <c r="D90" s="43" t="s">
        <v>104</v>
      </c>
      <c r="E90" s="40"/>
      <c r="F90" s="45" t="n">
        <v>22.644841</v>
      </c>
      <c r="G90" s="45" t="n">
        <v>8.188959</v>
      </c>
      <c r="H90" s="45" t="n">
        <v>0</v>
      </c>
      <c r="I90" s="45" t="n">
        <v>1.013992</v>
      </c>
      <c r="J90" s="45" t="n">
        <f aca="false">F90-G90-I90</f>
        <v>13.44189</v>
      </c>
      <c r="K90" s="45" t="n">
        <v>44.8689321627253</v>
      </c>
      <c r="L90" s="45" t="n">
        <v>0</v>
      </c>
      <c r="M90" s="45" t="n">
        <v>0</v>
      </c>
      <c r="N90" s="45" t="n">
        <v>1.12650996</v>
      </c>
      <c r="O90" s="45" t="n">
        <f aca="false">K90-L90-N90</f>
        <v>43.7424222027253</v>
      </c>
      <c r="P90" s="42"/>
      <c r="Q90" s="49"/>
    </row>
    <row r="91" s="14" customFormat="true" ht="27" hidden="false" customHeight="true" outlineLevel="0" collapsed="false">
      <c r="A91" s="46"/>
      <c r="B91" s="30" t="n">
        <v>75</v>
      </c>
      <c r="C91" s="31"/>
      <c r="D91" s="43" t="s">
        <v>105</v>
      </c>
      <c r="E91" s="40"/>
      <c r="F91" s="45" t="n">
        <v>82.345989</v>
      </c>
      <c r="G91" s="45" t="n">
        <v>14.90604</v>
      </c>
      <c r="H91" s="45" t="n">
        <v>0</v>
      </c>
      <c r="I91" s="45" t="n">
        <v>2.054673</v>
      </c>
      <c r="J91" s="45" t="n">
        <f aca="false">F91-G91-I91</f>
        <v>65.385276</v>
      </c>
      <c r="K91" s="45" t="n">
        <v>309.547714303814</v>
      </c>
      <c r="L91" s="45" t="n">
        <v>2.10214365</v>
      </c>
      <c r="M91" s="45" t="n">
        <v>0</v>
      </c>
      <c r="N91" s="45" t="n">
        <v>2.11185026</v>
      </c>
      <c r="O91" s="45" t="n">
        <f aca="false">K91-L91-N91</f>
        <v>305.333720393814</v>
      </c>
      <c r="P91" s="42"/>
      <c r="Q91" s="49"/>
    </row>
    <row r="92" s="14" customFormat="true" ht="27" hidden="false" customHeight="true" outlineLevel="0" collapsed="false">
      <c r="A92" s="46"/>
      <c r="B92" s="30" t="n">
        <v>76</v>
      </c>
      <c r="C92" s="31"/>
      <c r="D92" s="43" t="s">
        <v>106</v>
      </c>
      <c r="E92" s="40"/>
      <c r="F92" s="45" t="n">
        <v>116.809268</v>
      </c>
      <c r="G92" s="45" t="n">
        <v>24.906404</v>
      </c>
      <c r="H92" s="45" t="n">
        <v>0</v>
      </c>
      <c r="I92" s="45" t="n">
        <v>3.830358</v>
      </c>
      <c r="J92" s="45" t="n">
        <f aca="false">F92-G92-I92</f>
        <v>88.072506</v>
      </c>
      <c r="K92" s="45" t="n">
        <v>169.522348743561</v>
      </c>
      <c r="L92" s="45" t="n">
        <v>21.0910211</v>
      </c>
      <c r="M92" s="45" t="n">
        <v>0</v>
      </c>
      <c r="N92" s="45" t="n">
        <v>3.0649882</v>
      </c>
      <c r="O92" s="45" t="n">
        <f aca="false">K92-L92-N92</f>
        <v>145.366339443561</v>
      </c>
      <c r="P92" s="42"/>
      <c r="Q92" s="49"/>
    </row>
    <row r="93" s="14" customFormat="true" ht="27" hidden="false" customHeight="true" outlineLevel="0" collapsed="false">
      <c r="A93" s="46"/>
      <c r="B93" s="30" t="n">
        <v>77</v>
      </c>
      <c r="C93" s="31"/>
      <c r="D93" s="43" t="s">
        <v>107</v>
      </c>
      <c r="E93" s="40"/>
      <c r="F93" s="45" t="n">
        <v>119.195755</v>
      </c>
      <c r="G93" s="45" t="n">
        <v>18.58067</v>
      </c>
      <c r="H93" s="45" t="n">
        <v>0</v>
      </c>
      <c r="I93" s="45" t="n">
        <v>2.300728</v>
      </c>
      <c r="J93" s="45" t="n">
        <f aca="false">F93-G93-I93</f>
        <v>98.314357</v>
      </c>
      <c r="K93" s="45" t="n">
        <v>328.393751864084</v>
      </c>
      <c r="L93" s="45" t="n">
        <v>0</v>
      </c>
      <c r="M93" s="45" t="n">
        <v>0</v>
      </c>
      <c r="N93" s="45" t="n">
        <v>2.55603939</v>
      </c>
      <c r="O93" s="45" t="n">
        <f aca="false">K93-L93-N93</f>
        <v>325.837712474084</v>
      </c>
      <c r="P93" s="42"/>
      <c r="Q93" s="49"/>
    </row>
    <row r="94" s="14" customFormat="true" ht="27" hidden="false" customHeight="true" outlineLevel="0" collapsed="false">
      <c r="A94" s="46"/>
      <c r="B94" s="30" t="n">
        <v>78</v>
      </c>
      <c r="C94" s="31"/>
      <c r="D94" s="43" t="s">
        <v>108</v>
      </c>
      <c r="E94" s="40"/>
      <c r="F94" s="45" t="n">
        <v>25.385975</v>
      </c>
      <c r="G94" s="45" t="n">
        <v>1.425928</v>
      </c>
      <c r="H94" s="45" t="n">
        <v>0</v>
      </c>
      <c r="I94" s="45"/>
      <c r="J94" s="45" t="n">
        <f aca="false">F94-G94-I94</f>
        <v>23.960047</v>
      </c>
      <c r="K94" s="45" t="n">
        <v>37.6469050320182</v>
      </c>
      <c r="L94" s="45" t="n">
        <v>0.2796869</v>
      </c>
      <c r="M94" s="45" t="n">
        <v>0</v>
      </c>
      <c r="N94" s="45" t="n">
        <v>0.03414958</v>
      </c>
      <c r="O94" s="45" t="n">
        <f aca="false">K94-L94-N94</f>
        <v>37.3330685520182</v>
      </c>
      <c r="P94" s="42"/>
      <c r="Q94" s="49"/>
    </row>
    <row r="95" s="14" customFormat="true" ht="27" hidden="false" customHeight="true" outlineLevel="0" collapsed="false">
      <c r="A95" s="46"/>
      <c r="B95" s="30" t="n">
        <v>79</v>
      </c>
      <c r="C95" s="31"/>
      <c r="D95" s="43" t="s">
        <v>109</v>
      </c>
      <c r="E95" s="40"/>
      <c r="F95" s="45" t="n">
        <v>249.479782</v>
      </c>
      <c r="G95" s="45" t="n">
        <v>164.330004</v>
      </c>
      <c r="H95" s="45" t="n">
        <v>0</v>
      </c>
      <c r="I95" s="45" t="n">
        <v>37.230755</v>
      </c>
      <c r="J95" s="45" t="n">
        <f aca="false">F95-G95-I95</f>
        <v>47.919023</v>
      </c>
      <c r="K95" s="45" t="n">
        <v>1099.76732290954</v>
      </c>
      <c r="L95" s="45" t="n">
        <v>69.26605059</v>
      </c>
      <c r="M95" s="45" t="n">
        <v>0</v>
      </c>
      <c r="N95" s="45" t="n">
        <v>31.84827241</v>
      </c>
      <c r="O95" s="45" t="n">
        <f aca="false">K95-L95-N95</f>
        <v>998.652999909538</v>
      </c>
      <c r="P95" s="42"/>
      <c r="Q95" s="49"/>
    </row>
    <row r="96" s="14" customFormat="true" ht="27" hidden="false" customHeight="true" outlineLevel="0" collapsed="false">
      <c r="A96" s="46"/>
      <c r="B96" s="30" t="n">
        <v>80</v>
      </c>
      <c r="C96" s="31"/>
      <c r="D96" s="43" t="s">
        <v>110</v>
      </c>
      <c r="E96" s="40"/>
      <c r="F96" s="45" t="n">
        <v>88.361981</v>
      </c>
      <c r="G96" s="45" t="n">
        <v>39.395478</v>
      </c>
      <c r="H96" s="45" t="n">
        <v>0</v>
      </c>
      <c r="I96" s="45" t="n">
        <v>5.682205</v>
      </c>
      <c r="J96" s="45" t="n">
        <f aca="false">F96-G96-I96</f>
        <v>43.284298</v>
      </c>
      <c r="K96" s="45" t="n">
        <v>296.013099476061</v>
      </c>
      <c r="L96" s="45" t="n">
        <v>35.59417589</v>
      </c>
      <c r="M96" s="45" t="n">
        <v>0</v>
      </c>
      <c r="N96" s="45" t="n">
        <v>4.89652669</v>
      </c>
      <c r="O96" s="45" t="n">
        <f aca="false">K96-L96-N96</f>
        <v>255.522396896061</v>
      </c>
      <c r="P96" s="42"/>
      <c r="Q96" s="49"/>
    </row>
    <row r="97" s="14" customFormat="true" ht="27" hidden="false" customHeight="true" outlineLevel="0" collapsed="false">
      <c r="A97" s="46"/>
      <c r="B97" s="30" t="n">
        <v>82</v>
      </c>
      <c r="C97" s="31"/>
      <c r="D97" s="43" t="s">
        <v>111</v>
      </c>
      <c r="E97" s="40"/>
      <c r="F97" s="45" t="n">
        <v>9.568691</v>
      </c>
      <c r="G97" s="45" t="n">
        <v>0.814738</v>
      </c>
      <c r="H97" s="45" t="n">
        <v>0</v>
      </c>
      <c r="I97" s="45" t="n">
        <v>0.08683</v>
      </c>
      <c r="J97" s="45" t="n">
        <f aca="false">F97-G97-I97</f>
        <v>8.667123</v>
      </c>
      <c r="K97" s="45" t="n">
        <v>30.89042192077</v>
      </c>
      <c r="L97" s="45" t="n">
        <v>0.65937254</v>
      </c>
      <c r="M97" s="45" t="n">
        <v>0</v>
      </c>
      <c r="N97" s="45" t="n">
        <v>0.06423643</v>
      </c>
      <c r="O97" s="45" t="n">
        <f aca="false">K97-L97-N97</f>
        <v>30.16681295077</v>
      </c>
      <c r="P97" s="42"/>
      <c r="Q97" s="49"/>
    </row>
    <row r="98" s="14" customFormat="true" ht="27" hidden="false" customHeight="true" outlineLevel="0" collapsed="false">
      <c r="A98" s="46"/>
      <c r="B98" s="30" t="n">
        <v>83</v>
      </c>
      <c r="C98" s="31"/>
      <c r="D98" s="43" t="s">
        <v>112</v>
      </c>
      <c r="E98" s="40"/>
      <c r="F98" s="45" t="n">
        <v>3.63304</v>
      </c>
      <c r="G98" s="45" t="n">
        <v>1.180724</v>
      </c>
      <c r="H98" s="45" t="n">
        <v>0</v>
      </c>
      <c r="I98" s="45" t="n">
        <v>0.145215</v>
      </c>
      <c r="J98" s="45" t="n">
        <f aca="false">F98-G98-I98</f>
        <v>2.307101</v>
      </c>
      <c r="K98" s="45" t="n">
        <v>8.03379117846413</v>
      </c>
      <c r="L98" s="45" t="n">
        <v>0</v>
      </c>
      <c r="M98" s="45" t="n">
        <v>0</v>
      </c>
      <c r="N98" s="45" t="n">
        <v>0.16142727</v>
      </c>
      <c r="O98" s="45" t="n">
        <f aca="false">K98-L98-N98</f>
        <v>7.87236390846413</v>
      </c>
      <c r="P98" s="42"/>
      <c r="Q98" s="49"/>
    </row>
    <row r="99" s="14" customFormat="true" ht="27" hidden="false" customHeight="true" outlineLevel="0" collapsed="false">
      <c r="A99" s="46"/>
      <c r="B99" s="30" t="n">
        <v>84</v>
      </c>
      <c r="C99" s="31"/>
      <c r="D99" s="43" t="s">
        <v>113</v>
      </c>
      <c r="E99" s="40"/>
      <c r="F99" s="45" t="n">
        <v>84.07179</v>
      </c>
      <c r="G99" s="45" t="n">
        <v>18.3438</v>
      </c>
      <c r="H99" s="45" t="n">
        <v>0</v>
      </c>
      <c r="I99" s="45" t="n">
        <v>2.923566</v>
      </c>
      <c r="J99" s="45" t="n">
        <f aca="false">F99-G99-I99</f>
        <v>62.804424</v>
      </c>
      <c r="K99" s="45" t="n">
        <v>287.068314677643</v>
      </c>
      <c r="L99" s="45" t="n">
        <v>15.8025438</v>
      </c>
      <c r="M99" s="45" t="n">
        <v>0</v>
      </c>
      <c r="N99" s="45" t="n">
        <v>2.37215277</v>
      </c>
      <c r="O99" s="45" t="n">
        <f aca="false">K99-L99-N99</f>
        <v>268.893618107643</v>
      </c>
      <c r="P99" s="42"/>
      <c r="Q99" s="49"/>
    </row>
    <row r="100" s="14" customFormat="true" ht="54" hidden="false" customHeight="true" outlineLevel="0" collapsed="false">
      <c r="A100" s="46"/>
      <c r="B100" s="30" t="n">
        <v>87</v>
      </c>
      <c r="C100" s="31"/>
      <c r="D100" s="43" t="s">
        <v>114</v>
      </c>
      <c r="E100" s="40"/>
      <c r="F100" s="45" t="n">
        <v>118.098545</v>
      </c>
      <c r="G100" s="45" t="n">
        <v>65.039414</v>
      </c>
      <c r="H100" s="45" t="n">
        <v>0</v>
      </c>
      <c r="I100" s="45" t="n">
        <v>6.931325</v>
      </c>
      <c r="J100" s="45" t="n">
        <f aca="false">F100-G100-I100</f>
        <v>46.127806</v>
      </c>
      <c r="K100" s="45" t="n">
        <v>713.868183697883</v>
      </c>
      <c r="L100" s="45" t="n">
        <v>53.85055534</v>
      </c>
      <c r="M100" s="45" t="n">
        <v>0</v>
      </c>
      <c r="N100" s="45" t="n">
        <v>5.24615101</v>
      </c>
      <c r="O100" s="45" t="n">
        <f aca="false">K100-L100-N100</f>
        <v>654.771477347883</v>
      </c>
      <c r="P100" s="42"/>
      <c r="Q100" s="49"/>
    </row>
    <row r="101" s="14" customFormat="true" ht="27" hidden="false" customHeight="true" outlineLevel="0" collapsed="false">
      <c r="A101" s="46"/>
      <c r="B101" s="30" t="n">
        <v>90</v>
      </c>
      <c r="C101" s="31"/>
      <c r="D101" s="43" t="s">
        <v>115</v>
      </c>
      <c r="E101" s="40"/>
      <c r="F101" s="45" t="n">
        <v>44.546925</v>
      </c>
      <c r="G101" s="45" t="n">
        <v>17.3376</v>
      </c>
      <c r="H101" s="45" t="n">
        <v>0</v>
      </c>
      <c r="I101" s="45" t="n">
        <v>1.847693</v>
      </c>
      <c r="J101" s="45" t="n">
        <f aca="false">F101-G101-I101</f>
        <v>25.361632</v>
      </c>
      <c r="K101" s="45" t="n">
        <v>142.38686845758</v>
      </c>
      <c r="L101" s="45" t="n">
        <v>14.2407552</v>
      </c>
      <c r="M101" s="45" t="n">
        <v>0</v>
      </c>
      <c r="N101" s="45" t="n">
        <v>1.38734228</v>
      </c>
      <c r="O101" s="45" t="n">
        <f aca="false">K101-L101-N101</f>
        <v>126.75877097758</v>
      </c>
      <c r="P101" s="42"/>
      <c r="Q101" s="49"/>
    </row>
    <row r="102" s="14" customFormat="true" ht="27" hidden="false" customHeight="true" outlineLevel="0" collapsed="false">
      <c r="A102" s="46"/>
      <c r="B102" s="30" t="n">
        <v>91</v>
      </c>
      <c r="C102" s="31"/>
      <c r="D102" s="43" t="s">
        <v>116</v>
      </c>
      <c r="E102" s="40"/>
      <c r="F102" s="45" t="n">
        <v>38.74346</v>
      </c>
      <c r="G102" s="45" t="n">
        <v>14.855047</v>
      </c>
      <c r="H102" s="45" t="n">
        <v>0</v>
      </c>
      <c r="I102" s="45" t="n">
        <v>2.325947</v>
      </c>
      <c r="J102" s="45" t="n">
        <f aca="false">F102-G102-I102</f>
        <v>21.562466</v>
      </c>
      <c r="K102" s="45" t="n">
        <v>157.948865796593</v>
      </c>
      <c r="L102" s="45" t="n">
        <v>6.58170633</v>
      </c>
      <c r="M102" s="45" t="n">
        <v>0</v>
      </c>
      <c r="N102" s="45" t="n">
        <v>2.01722318</v>
      </c>
      <c r="O102" s="45" t="n">
        <f aca="false">K102-L102-N102</f>
        <v>149.349936286593</v>
      </c>
      <c r="P102" s="42"/>
      <c r="Q102" s="49"/>
    </row>
    <row r="103" s="14" customFormat="true" ht="27" hidden="false" customHeight="true" outlineLevel="0" collapsed="false">
      <c r="A103" s="46"/>
      <c r="B103" s="30" t="n">
        <v>92</v>
      </c>
      <c r="C103" s="31"/>
      <c r="D103" s="43" t="s">
        <v>117</v>
      </c>
      <c r="E103" s="40"/>
      <c r="F103" s="45" t="n">
        <v>76.135503</v>
      </c>
      <c r="G103" s="45" t="n">
        <v>42.819847</v>
      </c>
      <c r="H103" s="45" t="n">
        <v>0</v>
      </c>
      <c r="I103" s="45" t="n">
        <v>4.761622</v>
      </c>
      <c r="J103" s="45" t="n">
        <f aca="false">F103-G103-I103</f>
        <v>28.554034</v>
      </c>
      <c r="K103" s="45" t="n">
        <v>320.172523368561</v>
      </c>
      <c r="L103" s="45" t="n">
        <v>35.3516716</v>
      </c>
      <c r="M103" s="45" t="n">
        <v>0</v>
      </c>
      <c r="N103" s="45" t="n">
        <v>3.61003481</v>
      </c>
      <c r="O103" s="45" t="n">
        <f aca="false">K103-L103-N103</f>
        <v>281.210816958561</v>
      </c>
      <c r="P103" s="42"/>
      <c r="Q103" s="49"/>
    </row>
    <row r="104" s="14" customFormat="true" ht="27" hidden="false" customHeight="true" outlineLevel="0" collapsed="false">
      <c r="A104" s="46"/>
      <c r="B104" s="30" t="n">
        <v>93</v>
      </c>
      <c r="C104" s="31"/>
      <c r="D104" s="43" t="s">
        <v>118</v>
      </c>
      <c r="E104" s="40"/>
      <c r="F104" s="45" t="n">
        <v>43.478031</v>
      </c>
      <c r="G104" s="45" t="n">
        <v>23.453774</v>
      </c>
      <c r="H104" s="45" t="n">
        <v>0</v>
      </c>
      <c r="I104" s="45" t="n">
        <v>2.566133</v>
      </c>
      <c r="J104" s="45" t="n">
        <f aca="false">F104-G104-I104</f>
        <v>17.458124</v>
      </c>
      <c r="K104" s="45" t="n">
        <v>152.319955129678</v>
      </c>
      <c r="L104" s="45" t="n">
        <v>8.75380257</v>
      </c>
      <c r="M104" s="45" t="n">
        <v>0</v>
      </c>
      <c r="N104" s="45" t="n">
        <v>2.20561452</v>
      </c>
      <c r="O104" s="45" t="n">
        <f aca="false">K104-L104-N104</f>
        <v>141.360538039678</v>
      </c>
      <c r="P104" s="42"/>
      <c r="Q104" s="49"/>
    </row>
    <row r="105" s="14" customFormat="true" ht="27" hidden="false" customHeight="true" outlineLevel="0" collapsed="false">
      <c r="A105" s="46"/>
      <c r="B105" s="30" t="n">
        <v>94</v>
      </c>
      <c r="C105" s="31"/>
      <c r="D105" s="43" t="s">
        <v>119</v>
      </c>
      <c r="E105" s="40"/>
      <c r="F105" s="45" t="n">
        <v>40.094297</v>
      </c>
      <c r="G105" s="45" t="n">
        <v>7.4691</v>
      </c>
      <c r="H105" s="45" t="n">
        <v>0</v>
      </c>
      <c r="I105" s="45" t="n">
        <v>0.924853</v>
      </c>
      <c r="J105" s="45" t="n">
        <f aca="false">F105-G105-I105</f>
        <v>31.700344</v>
      </c>
      <c r="K105" s="45" t="n">
        <v>83.1906283636975</v>
      </c>
      <c r="L105" s="45" t="n">
        <v>7.5496389</v>
      </c>
      <c r="M105" s="45" t="n">
        <v>0</v>
      </c>
      <c r="N105" s="45" t="n">
        <v>0.93470005</v>
      </c>
      <c r="O105" s="45" t="n">
        <f aca="false">K105-L105-N105</f>
        <v>74.7062894136975</v>
      </c>
      <c r="P105" s="42"/>
      <c r="Q105" s="49"/>
    </row>
    <row r="106" s="14" customFormat="true" ht="27" hidden="false" customHeight="true" outlineLevel="0" collapsed="false">
      <c r="A106" s="46"/>
      <c r="B106" s="30" t="n">
        <v>95</v>
      </c>
      <c r="C106" s="31"/>
      <c r="D106" s="43" t="s">
        <v>120</v>
      </c>
      <c r="E106" s="40"/>
      <c r="F106" s="45" t="n">
        <v>16.293358</v>
      </c>
      <c r="G106" s="45" t="n">
        <v>12.562832</v>
      </c>
      <c r="H106" s="45" t="n">
        <v>0</v>
      </c>
      <c r="I106" s="45" t="n">
        <v>1.114844</v>
      </c>
      <c r="J106" s="45" t="n">
        <f aca="false">F106-G106-I106</f>
        <v>2.615682</v>
      </c>
      <c r="K106" s="45" t="n">
        <v>126.167456754267</v>
      </c>
      <c r="L106" s="45" t="n">
        <v>11.405992076518</v>
      </c>
      <c r="M106" s="45" t="n">
        <v>0</v>
      </c>
      <c r="N106" s="45" t="n">
        <v>0.85479171</v>
      </c>
      <c r="O106" s="45" t="n">
        <f aca="false">K106-L106-N106</f>
        <v>113.906672967749</v>
      </c>
      <c r="P106" s="42"/>
      <c r="Q106" s="49"/>
    </row>
    <row r="107" s="14" customFormat="true" ht="27" hidden="false" customHeight="true" outlineLevel="0" collapsed="false">
      <c r="A107" s="46"/>
      <c r="B107" s="30" t="n">
        <v>98</v>
      </c>
      <c r="C107" s="31"/>
      <c r="D107" s="43" t="s">
        <v>121</v>
      </c>
      <c r="E107" s="40"/>
      <c r="F107" s="45" t="n">
        <v>8.081076</v>
      </c>
      <c r="G107" s="45" t="n">
        <v>7.255708</v>
      </c>
      <c r="H107" s="45" t="n">
        <v>0</v>
      </c>
      <c r="I107" s="45" t="n">
        <v>0.478332</v>
      </c>
      <c r="J107" s="45" t="n">
        <f aca="false">F107-G107-I107</f>
        <v>0.347035999999999</v>
      </c>
      <c r="K107" s="45" t="n">
        <v>74.5662115927638</v>
      </c>
      <c r="L107" s="45" t="n">
        <v>7.17325211474874</v>
      </c>
      <c r="M107" s="45" t="n">
        <v>0</v>
      </c>
      <c r="N107" s="45" t="n">
        <v>0.36124687</v>
      </c>
      <c r="O107" s="45" t="n">
        <f aca="false">K107-L107-N107</f>
        <v>67.0317126080151</v>
      </c>
      <c r="P107" s="42"/>
      <c r="Q107" s="49"/>
    </row>
    <row r="108" s="14" customFormat="true" ht="54" hidden="false" customHeight="true" outlineLevel="0" collapsed="false">
      <c r="A108" s="46"/>
      <c r="B108" s="30" t="n">
        <v>99</v>
      </c>
      <c r="C108" s="31"/>
      <c r="D108" s="43" t="s">
        <v>122</v>
      </c>
      <c r="E108" s="40"/>
      <c r="F108" s="45" t="n">
        <v>95.45297</v>
      </c>
      <c r="G108" s="45" t="n">
        <v>78.653699</v>
      </c>
      <c r="H108" s="45" t="n">
        <v>0</v>
      </c>
      <c r="I108" s="45" t="n">
        <v>6.161014</v>
      </c>
      <c r="J108" s="45" t="n">
        <f aca="false">F108-G108-I108</f>
        <v>10.638257</v>
      </c>
      <c r="K108" s="45" t="n">
        <v>421.659183237219</v>
      </c>
      <c r="L108" s="45" t="n">
        <v>50.2082114588038</v>
      </c>
      <c r="M108" s="45" t="n">
        <v>0</v>
      </c>
      <c r="N108" s="45" t="n">
        <v>5.0636976</v>
      </c>
      <c r="O108" s="45" t="n">
        <f aca="false">K108-L108-N108</f>
        <v>366.387274178415</v>
      </c>
      <c r="P108" s="42"/>
      <c r="Q108" s="49"/>
    </row>
    <row r="109" s="14" customFormat="true" ht="27" hidden="false" customHeight="true" outlineLevel="0" collapsed="false">
      <c r="A109" s="46"/>
      <c r="B109" s="30" t="n">
        <v>100</v>
      </c>
      <c r="C109" s="31"/>
      <c r="D109" s="43" t="s">
        <v>123</v>
      </c>
      <c r="E109" s="40"/>
      <c r="F109" s="45" t="n">
        <v>145.765691</v>
      </c>
      <c r="G109" s="45" t="n">
        <v>108.657294</v>
      </c>
      <c r="H109" s="45" t="n">
        <v>0</v>
      </c>
      <c r="I109" s="45" t="n">
        <v>21.984825</v>
      </c>
      <c r="J109" s="45" t="n">
        <f aca="false">F109-G109-I109</f>
        <v>15.123572</v>
      </c>
      <c r="K109" s="45" t="n">
        <v>181.134699257888</v>
      </c>
      <c r="L109" s="45" t="n">
        <v>48.0458193594437</v>
      </c>
      <c r="M109" s="45" t="n">
        <v>0</v>
      </c>
      <c r="N109" s="45" t="n">
        <v>17.84083001</v>
      </c>
      <c r="O109" s="45" t="n">
        <f aca="false">K109-L109-N109</f>
        <v>115.248049888444</v>
      </c>
      <c r="P109" s="42"/>
      <c r="Q109" s="49"/>
    </row>
    <row r="110" s="14" customFormat="true" ht="27" hidden="false" customHeight="true" outlineLevel="0" collapsed="false">
      <c r="A110" s="46"/>
      <c r="B110" s="30" t="n">
        <v>101</v>
      </c>
      <c r="C110" s="31"/>
      <c r="D110" s="43" t="s">
        <v>124</v>
      </c>
      <c r="E110" s="40"/>
      <c r="F110" s="45" t="n">
        <v>1042.192819</v>
      </c>
      <c r="G110" s="45" t="n">
        <v>775.010625</v>
      </c>
      <c r="H110" s="45" t="n">
        <v>0</v>
      </c>
      <c r="I110" s="45" t="n">
        <v>11.137512</v>
      </c>
      <c r="J110" s="45" t="n">
        <f aca="false">F110-G110-I110</f>
        <v>256.044682</v>
      </c>
      <c r="K110" s="45" t="n">
        <v>240.926057758849</v>
      </c>
      <c r="L110" s="45" t="n">
        <v>35.9912616642111</v>
      </c>
      <c r="M110" s="45" t="n">
        <v>0</v>
      </c>
      <c r="N110" s="45" t="n">
        <v>9.72647548</v>
      </c>
      <c r="O110" s="45" t="n">
        <f aca="false">K110-L110-N110</f>
        <v>195.208320614637</v>
      </c>
      <c r="P110" s="42"/>
      <c r="Q110" s="49"/>
    </row>
    <row r="111" s="14" customFormat="true" ht="27" hidden="false" customHeight="true" outlineLevel="0" collapsed="false">
      <c r="A111" s="46"/>
      <c r="B111" s="30" t="n">
        <v>102</v>
      </c>
      <c r="C111" s="31"/>
      <c r="D111" s="43" t="s">
        <v>125</v>
      </c>
      <c r="E111" s="40"/>
      <c r="F111" s="45" t="n">
        <v>36.800449</v>
      </c>
      <c r="G111" s="45" t="n">
        <v>30.328893</v>
      </c>
      <c r="H111" s="45" t="n">
        <v>0</v>
      </c>
      <c r="I111" s="45" t="n">
        <v>4.711841</v>
      </c>
      <c r="J111" s="45" t="n">
        <f aca="false">F111-G111-I111</f>
        <v>1.759715</v>
      </c>
      <c r="K111" s="45" t="n">
        <v>67.4791858790287</v>
      </c>
      <c r="L111" s="45" t="n">
        <v>28.4165344107978</v>
      </c>
      <c r="M111" s="45" t="n">
        <v>0</v>
      </c>
      <c r="N111" s="45" t="n">
        <v>3.81727309</v>
      </c>
      <c r="O111" s="45" t="n">
        <f aca="false">K111-L111-N111</f>
        <v>35.2453783782308</v>
      </c>
      <c r="P111" s="42"/>
      <c r="Q111" s="49"/>
    </row>
    <row r="112" s="14" customFormat="true" ht="27" hidden="false" customHeight="true" outlineLevel="0" collapsed="false">
      <c r="A112" s="46"/>
      <c r="B112" s="30" t="n">
        <v>103</v>
      </c>
      <c r="C112" s="31"/>
      <c r="D112" s="43" t="s">
        <v>126</v>
      </c>
      <c r="E112" s="40"/>
      <c r="F112" s="45" t="n">
        <v>12.277794</v>
      </c>
      <c r="G112" s="45" t="n">
        <v>10.487055</v>
      </c>
      <c r="H112" s="45" t="n">
        <v>0</v>
      </c>
      <c r="I112" s="45" t="n">
        <v>0.968287</v>
      </c>
      <c r="J112" s="45" t="n">
        <f aca="false">F112-G112-I112</f>
        <v>0.822451999999999</v>
      </c>
      <c r="K112" s="45" t="n">
        <v>105.812758877033</v>
      </c>
      <c r="L112" s="45" t="n">
        <v>9.46341009101202</v>
      </c>
      <c r="M112" s="45" t="n">
        <v>0</v>
      </c>
      <c r="N112" s="45" t="n">
        <v>3.93183528</v>
      </c>
      <c r="O112" s="45" t="n">
        <f aca="false">K112-L112-N112</f>
        <v>92.4175135060214</v>
      </c>
      <c r="P112" s="42"/>
      <c r="Q112" s="49"/>
    </row>
    <row r="113" s="14" customFormat="true" ht="27" hidden="false" customHeight="true" outlineLevel="0" collapsed="false">
      <c r="A113" s="46"/>
      <c r="B113" s="30" t="n">
        <v>104</v>
      </c>
      <c r="C113" s="31"/>
      <c r="D113" s="43" t="s">
        <v>127</v>
      </c>
      <c r="E113" s="40"/>
      <c r="F113" s="45" t="n">
        <v>1818.4872</v>
      </c>
      <c r="G113" s="45" t="n">
        <v>249.759377</v>
      </c>
      <c r="H113" s="45" t="n">
        <v>0</v>
      </c>
      <c r="I113" s="45" t="n">
        <v>38.337936</v>
      </c>
      <c r="J113" s="45" t="n">
        <f aca="false">F113-G113-I113</f>
        <v>1530.389887</v>
      </c>
      <c r="K113" s="45" t="n">
        <v>1167.12871070768</v>
      </c>
      <c r="L113" s="45" t="n">
        <v>139.682727288112</v>
      </c>
      <c r="M113" s="45" t="n">
        <v>0</v>
      </c>
      <c r="N113" s="45" t="n">
        <v>28.12482951</v>
      </c>
      <c r="O113" s="45" t="n">
        <f aca="false">K113-L113-N113</f>
        <v>999.321153909564</v>
      </c>
      <c r="P113" s="42"/>
      <c r="Q113" s="49"/>
    </row>
    <row r="114" s="14" customFormat="true" ht="27" hidden="false" customHeight="true" outlineLevel="0" collapsed="false">
      <c r="A114" s="46"/>
      <c r="B114" s="30" t="n">
        <v>105</v>
      </c>
      <c r="C114" s="31"/>
      <c r="D114" s="43" t="s">
        <v>128</v>
      </c>
      <c r="E114" s="40"/>
      <c r="F114" s="45" t="n">
        <v>214.861471</v>
      </c>
      <c r="G114" s="45" t="n">
        <v>185.496362</v>
      </c>
      <c r="H114" s="45" t="n">
        <v>0</v>
      </c>
      <c r="I114" s="45" t="n">
        <v>14.508811</v>
      </c>
      <c r="J114" s="45" t="n">
        <f aca="false">F114-G114-I114</f>
        <v>14.856298</v>
      </c>
      <c r="K114" s="45" t="n">
        <v>988.590811960392</v>
      </c>
      <c r="L114" s="45" t="n">
        <v>118.517259341774</v>
      </c>
      <c r="M114" s="45" t="n">
        <v>0</v>
      </c>
      <c r="N114" s="45" t="n">
        <v>11.88221296</v>
      </c>
      <c r="O114" s="45" t="n">
        <f aca="false">K114-L114-N114</f>
        <v>858.191339658618</v>
      </c>
      <c r="P114" s="42"/>
      <c r="Q114" s="49"/>
    </row>
    <row r="115" s="14" customFormat="true" ht="27" hidden="false" customHeight="true" outlineLevel="0" collapsed="false">
      <c r="A115" s="46"/>
      <c r="B115" s="30" t="n">
        <v>106</v>
      </c>
      <c r="C115" s="31"/>
      <c r="D115" s="43" t="s">
        <v>129</v>
      </c>
      <c r="E115" s="40"/>
      <c r="F115" s="45" t="n">
        <v>306.081757</v>
      </c>
      <c r="G115" s="45" t="n">
        <v>276.706573</v>
      </c>
      <c r="H115" s="45" t="n">
        <v>0</v>
      </c>
      <c r="I115" s="45" t="n">
        <v>25.000497</v>
      </c>
      <c r="J115" s="45" t="n">
        <f aca="false">F115-G115-I115</f>
        <v>4.37468699999999</v>
      </c>
      <c r="K115" s="45" t="n">
        <v>1899.89122455</v>
      </c>
      <c r="L115" s="45" t="n">
        <v>271.435531237572</v>
      </c>
      <c r="M115" s="45" t="n">
        <v>0</v>
      </c>
      <c r="N115" s="45" t="n">
        <v>20.6536722</v>
      </c>
      <c r="O115" s="45" t="n">
        <f aca="false">K115-L115-N115</f>
        <v>1607.80202111243</v>
      </c>
      <c r="P115" s="42"/>
      <c r="Q115" s="49"/>
    </row>
    <row r="116" s="14" customFormat="true" ht="27" hidden="false" customHeight="true" outlineLevel="0" collapsed="false">
      <c r="A116" s="46"/>
      <c r="B116" s="30" t="n">
        <v>107</v>
      </c>
      <c r="C116" s="31"/>
      <c r="D116" s="43" t="s">
        <v>130</v>
      </c>
      <c r="E116" s="40"/>
      <c r="F116" s="45" t="n">
        <v>485.454851</v>
      </c>
      <c r="G116" s="45" t="n">
        <v>417.614745</v>
      </c>
      <c r="H116" s="45" t="n">
        <v>0</v>
      </c>
      <c r="I116" s="45" t="n">
        <v>13.818467</v>
      </c>
      <c r="J116" s="45" t="n">
        <f aca="false">F116-G116-I116</f>
        <v>54.0216390000001</v>
      </c>
      <c r="K116" s="45" t="n">
        <v>586.64873545708</v>
      </c>
      <c r="L116" s="45" t="n">
        <v>576.933331554997</v>
      </c>
      <c r="M116" s="45" t="n">
        <v>0</v>
      </c>
      <c r="N116" s="45" t="n">
        <v>10.98773419</v>
      </c>
      <c r="O116" s="45" t="n">
        <f aca="false">K116-L116-N116</f>
        <v>-1.27233028791673</v>
      </c>
      <c r="P116" s="42"/>
      <c r="Q116" s="49"/>
    </row>
    <row r="117" s="14" customFormat="true" ht="27" hidden="false" customHeight="true" outlineLevel="0" collapsed="false">
      <c r="A117" s="46"/>
      <c r="B117" s="30" t="n">
        <v>108</v>
      </c>
      <c r="C117" s="31"/>
      <c r="D117" s="43" t="s">
        <v>131</v>
      </c>
      <c r="E117" s="40"/>
      <c r="F117" s="45" t="n">
        <v>62.206638</v>
      </c>
      <c r="G117" s="45" t="n">
        <v>51.607456</v>
      </c>
      <c r="H117" s="45" t="n">
        <v>0</v>
      </c>
      <c r="I117" s="45" t="n">
        <v>6.599511</v>
      </c>
      <c r="J117" s="45" t="n">
        <f aca="false">F117-G117-I117</f>
        <v>3.999671</v>
      </c>
      <c r="K117" s="45" t="n">
        <v>297.101576118576</v>
      </c>
      <c r="L117" s="45" t="n">
        <v>47.5790479468636</v>
      </c>
      <c r="M117" s="45" t="n">
        <v>0</v>
      </c>
      <c r="N117" s="45" t="n">
        <v>5.21517275</v>
      </c>
      <c r="O117" s="45" t="n">
        <f aca="false">K117-L117-N117</f>
        <v>244.307355421712</v>
      </c>
      <c r="P117" s="42"/>
      <c r="Q117" s="49"/>
    </row>
    <row r="118" s="14" customFormat="true" ht="27" hidden="false" customHeight="true" outlineLevel="0" collapsed="false">
      <c r="A118" s="46"/>
      <c r="B118" s="30" t="n">
        <v>110</v>
      </c>
      <c r="C118" s="31"/>
      <c r="D118" s="43" t="s">
        <v>132</v>
      </c>
      <c r="E118" s="40"/>
      <c r="F118" s="45" t="n">
        <v>77.078132</v>
      </c>
      <c r="G118" s="45" t="n">
        <v>7.327535</v>
      </c>
      <c r="H118" s="45" t="n">
        <v>0</v>
      </c>
      <c r="I118" s="45" t="n">
        <v>1.167837</v>
      </c>
      <c r="J118" s="45" t="n">
        <f aca="false">F118-G118-I118</f>
        <v>68.58276</v>
      </c>
      <c r="K118" s="45" t="n">
        <v>107.462795357314</v>
      </c>
      <c r="L118" s="45" t="n">
        <v>6.21214762</v>
      </c>
      <c r="M118" s="45" t="n">
        <v>0</v>
      </c>
      <c r="N118" s="45" t="n">
        <v>0.93251841</v>
      </c>
      <c r="O118" s="45" t="n">
        <f aca="false">K118-L118-N118</f>
        <v>100.318129327314</v>
      </c>
      <c r="P118" s="42"/>
      <c r="Q118" s="49"/>
    </row>
    <row r="119" s="14" customFormat="true" ht="27" hidden="false" customHeight="true" outlineLevel="0" collapsed="false">
      <c r="A119" s="46"/>
      <c r="B119" s="30" t="n">
        <v>111</v>
      </c>
      <c r="C119" s="31"/>
      <c r="D119" s="43" t="s">
        <v>133</v>
      </c>
      <c r="E119" s="40"/>
      <c r="F119" s="45" t="n">
        <v>67.464781</v>
      </c>
      <c r="G119" s="45" t="n">
        <v>40.600931</v>
      </c>
      <c r="H119" s="45" t="n">
        <v>0</v>
      </c>
      <c r="I119" s="45" t="n">
        <v>24.523468</v>
      </c>
      <c r="J119" s="45" t="n">
        <f aca="false">F119-G119-I119</f>
        <v>2.340382</v>
      </c>
      <c r="K119" s="45" t="n">
        <v>84.6153128029427</v>
      </c>
      <c r="L119" s="45" t="n">
        <v>20.66692269</v>
      </c>
      <c r="M119" s="45" t="n">
        <v>0</v>
      </c>
      <c r="N119" s="45" t="n">
        <v>25.38178185</v>
      </c>
      <c r="O119" s="45" t="n">
        <f aca="false">K119-L119-N119</f>
        <v>38.5666082629427</v>
      </c>
      <c r="P119" s="42"/>
      <c r="Q119" s="49"/>
    </row>
    <row r="120" s="14" customFormat="true" ht="27" hidden="false" customHeight="true" outlineLevel="0" collapsed="false">
      <c r="A120" s="46"/>
      <c r="B120" s="30" t="n">
        <v>112</v>
      </c>
      <c r="C120" s="31"/>
      <c r="D120" s="43" t="s">
        <v>134</v>
      </c>
      <c r="E120" s="40"/>
      <c r="F120" s="45" t="n">
        <v>69.929017</v>
      </c>
      <c r="G120" s="45" t="n">
        <v>18.284292</v>
      </c>
      <c r="H120" s="45" t="n">
        <v>0</v>
      </c>
      <c r="I120" s="45" t="n">
        <v>2.103306</v>
      </c>
      <c r="J120" s="45" t="n">
        <f aca="false">F120-G120-I120</f>
        <v>49.541419</v>
      </c>
      <c r="K120" s="45" t="n">
        <v>271.735125898811</v>
      </c>
      <c r="L120" s="45" t="n">
        <v>5.05986822</v>
      </c>
      <c r="M120" s="45" t="n">
        <v>0</v>
      </c>
      <c r="N120" s="45" t="n">
        <v>1.91513764</v>
      </c>
      <c r="O120" s="45" t="n">
        <f aca="false">K120-L120-N120</f>
        <v>264.760120038811</v>
      </c>
      <c r="P120" s="42"/>
      <c r="Q120" s="49"/>
    </row>
    <row r="121" s="14" customFormat="true" ht="27" hidden="false" customHeight="true" outlineLevel="0" collapsed="false">
      <c r="A121" s="46"/>
      <c r="B121" s="30" t="n">
        <v>113</v>
      </c>
      <c r="C121" s="31"/>
      <c r="D121" s="43" t="s">
        <v>135</v>
      </c>
      <c r="E121" s="40"/>
      <c r="F121" s="45" t="n">
        <v>59.414756</v>
      </c>
      <c r="G121" s="45" t="n">
        <v>50.693195</v>
      </c>
      <c r="H121" s="45" t="n">
        <v>0</v>
      </c>
      <c r="I121" s="45" t="n">
        <v>8.357188</v>
      </c>
      <c r="J121" s="45" t="n">
        <f aca="false">F121-G121-I121</f>
        <v>0.364372999999993</v>
      </c>
      <c r="K121" s="45" t="n">
        <v>264.737303404966</v>
      </c>
      <c r="L121" s="45" t="n">
        <v>42.66785602</v>
      </c>
      <c r="M121" s="45" t="n">
        <v>0</v>
      </c>
      <c r="N121" s="45" t="n">
        <v>6.63852857</v>
      </c>
      <c r="O121" s="45" t="n">
        <f aca="false">K121-L121-N121</f>
        <v>215.430918814966</v>
      </c>
      <c r="P121" s="42"/>
      <c r="Q121" s="49"/>
    </row>
    <row r="122" s="14" customFormat="true" ht="27" hidden="false" customHeight="true" outlineLevel="0" collapsed="false">
      <c r="A122" s="46"/>
      <c r="B122" s="30" t="n">
        <v>114</v>
      </c>
      <c r="C122" s="31"/>
      <c r="D122" s="43" t="s">
        <v>136</v>
      </c>
      <c r="E122" s="40"/>
      <c r="F122" s="45" t="n">
        <v>88.45797</v>
      </c>
      <c r="G122" s="45" t="n">
        <v>39.4095</v>
      </c>
      <c r="H122" s="45" t="n">
        <v>0</v>
      </c>
      <c r="I122" s="45" t="n">
        <v>6.060781</v>
      </c>
      <c r="J122" s="45" t="n">
        <f aca="false">F122-G122-I122</f>
        <v>42.987689</v>
      </c>
      <c r="K122" s="45" t="n">
        <v>377.036200200197</v>
      </c>
      <c r="L122" s="45" t="n">
        <v>17.25912246</v>
      </c>
      <c r="M122" s="45" t="n">
        <v>0</v>
      </c>
      <c r="N122" s="45" t="n">
        <v>5.3973076</v>
      </c>
      <c r="O122" s="45" t="n">
        <f aca="false">K122-L122-N122</f>
        <v>354.379770140198</v>
      </c>
      <c r="P122" s="42"/>
      <c r="Q122" s="49"/>
    </row>
    <row r="123" s="14" customFormat="true" ht="54" hidden="false" customHeight="true" outlineLevel="0" collapsed="false">
      <c r="A123" s="46"/>
      <c r="B123" s="30" t="n">
        <v>117</v>
      </c>
      <c r="C123" s="31"/>
      <c r="D123" s="43" t="s">
        <v>137</v>
      </c>
      <c r="E123" s="40"/>
      <c r="F123" s="45" t="n">
        <v>107.147594</v>
      </c>
      <c r="G123" s="45" t="n">
        <v>57.774275</v>
      </c>
      <c r="H123" s="45" t="n">
        <v>0</v>
      </c>
      <c r="I123" s="45" t="n">
        <v>11.382276</v>
      </c>
      <c r="J123" s="45" t="n">
        <f aca="false">F123-G123-I123</f>
        <v>37.991043</v>
      </c>
      <c r="K123" s="45" t="n">
        <v>738.825661620118</v>
      </c>
      <c r="L123" s="45" t="n">
        <v>48.79843424</v>
      </c>
      <c r="M123" s="45" t="n">
        <v>0</v>
      </c>
      <c r="N123" s="45" t="n">
        <v>9.07214215</v>
      </c>
      <c r="O123" s="45" t="n">
        <f aca="false">K123-L123-N123</f>
        <v>680.955085230118</v>
      </c>
      <c r="P123" s="42"/>
      <c r="Q123" s="49"/>
    </row>
    <row r="124" s="14" customFormat="true" ht="54" hidden="false" customHeight="true" outlineLevel="0" collapsed="false">
      <c r="A124" s="46"/>
      <c r="B124" s="30" t="n">
        <v>118</v>
      </c>
      <c r="C124" s="31"/>
      <c r="D124" s="43" t="s">
        <v>138</v>
      </c>
      <c r="E124" s="40"/>
      <c r="F124" s="45" t="n">
        <v>40.595874</v>
      </c>
      <c r="G124" s="45" t="n">
        <v>28.056081</v>
      </c>
      <c r="H124" s="45" t="n">
        <v>0</v>
      </c>
      <c r="I124" s="45" t="n">
        <v>5.077466</v>
      </c>
      <c r="J124" s="45" t="n">
        <f aca="false">F124-G124-I124</f>
        <v>7.462327</v>
      </c>
      <c r="K124" s="45" t="n">
        <v>224.808816333899</v>
      </c>
      <c r="L124" s="45" t="n">
        <v>23.62292246</v>
      </c>
      <c r="M124" s="45" t="n">
        <v>0</v>
      </c>
      <c r="N124" s="45" t="n">
        <v>4.05559767</v>
      </c>
      <c r="O124" s="45" t="n">
        <f aca="false">K124-L124-N124</f>
        <v>197.130296203899</v>
      </c>
      <c r="P124" s="42"/>
      <c r="Q124" s="49"/>
    </row>
    <row r="125" s="14" customFormat="true" ht="27" hidden="false" customHeight="true" outlineLevel="0" collapsed="false">
      <c r="A125" s="46"/>
      <c r="B125" s="30" t="n">
        <v>122</v>
      </c>
      <c r="C125" s="31"/>
      <c r="D125" s="43" t="s">
        <v>139</v>
      </c>
      <c r="E125" s="40"/>
      <c r="F125" s="45" t="n">
        <v>24.254915</v>
      </c>
      <c r="G125" s="45" t="n">
        <v>16.294093</v>
      </c>
      <c r="H125" s="45" t="n">
        <v>0</v>
      </c>
      <c r="I125" s="45" t="n">
        <v>2.143529</v>
      </c>
      <c r="J125" s="45" t="n">
        <f aca="false">F125-G125-I125</f>
        <v>5.817293</v>
      </c>
      <c r="K125" s="45" t="n">
        <v>85.0371076879628</v>
      </c>
      <c r="L125" s="45" t="n">
        <v>15.0501368095691</v>
      </c>
      <c r="M125" s="45" t="n">
        <v>0</v>
      </c>
      <c r="N125" s="45" t="n">
        <v>1.75083538</v>
      </c>
      <c r="O125" s="45" t="n">
        <f aca="false">K125-L125-N125</f>
        <v>68.2361354983937</v>
      </c>
      <c r="P125" s="42"/>
      <c r="Q125" s="49"/>
    </row>
    <row r="126" s="14" customFormat="true" ht="27" hidden="false" customHeight="true" outlineLevel="0" collapsed="false">
      <c r="A126" s="46"/>
      <c r="B126" s="30" t="n">
        <v>123</v>
      </c>
      <c r="C126" s="31"/>
      <c r="D126" s="43" t="s">
        <v>140</v>
      </c>
      <c r="E126" s="40"/>
      <c r="F126" s="45" t="n">
        <v>12.084307</v>
      </c>
      <c r="G126" s="45" t="n">
        <v>8.279143</v>
      </c>
      <c r="H126" s="45" t="n">
        <v>0</v>
      </c>
      <c r="I126" s="45" t="n">
        <v>1.124803</v>
      </c>
      <c r="J126" s="45" t="n">
        <f aca="false">F126-G126-I126</f>
        <v>2.680361</v>
      </c>
      <c r="K126" s="45" t="n">
        <v>20.3663537874575</v>
      </c>
      <c r="L126" s="45" t="n">
        <v>7.39887243726631</v>
      </c>
      <c r="M126" s="45" t="n">
        <v>0</v>
      </c>
      <c r="N126" s="45" t="n">
        <v>0.88978329</v>
      </c>
      <c r="O126" s="45" t="n">
        <f aca="false">K126-L126-N126</f>
        <v>12.0776980601912</v>
      </c>
      <c r="P126" s="42"/>
      <c r="Q126" s="49"/>
    </row>
    <row r="127" s="14" customFormat="true" ht="27" hidden="false" customHeight="true" outlineLevel="0" collapsed="false">
      <c r="A127" s="46"/>
      <c r="B127" s="30" t="n">
        <v>124</v>
      </c>
      <c r="C127" s="31"/>
      <c r="D127" s="43" t="s">
        <v>141</v>
      </c>
      <c r="E127" s="40"/>
      <c r="F127" s="45" t="n">
        <v>120.225975</v>
      </c>
      <c r="G127" s="45" t="n">
        <v>75.035985</v>
      </c>
      <c r="H127" s="45" t="n">
        <v>0</v>
      </c>
      <c r="I127" s="45" t="n">
        <v>15.684104</v>
      </c>
      <c r="J127" s="45" t="n">
        <f aca="false">F127-G127-I127</f>
        <v>29.505886</v>
      </c>
      <c r="K127" s="45" t="n">
        <v>236.572984736426</v>
      </c>
      <c r="L127" s="45" t="n">
        <v>64.9668444741753</v>
      </c>
      <c r="M127" s="45" t="n">
        <v>0</v>
      </c>
      <c r="N127" s="45" t="n">
        <v>12.4680964</v>
      </c>
      <c r="O127" s="45" t="n">
        <f aca="false">K127-L127-N127</f>
        <v>159.138043862251</v>
      </c>
      <c r="P127" s="42"/>
      <c r="Q127" s="49"/>
    </row>
    <row r="128" s="14" customFormat="true" ht="27" hidden="false" customHeight="true" outlineLevel="0" collapsed="false">
      <c r="A128" s="46"/>
      <c r="B128" s="30" t="n">
        <v>126</v>
      </c>
      <c r="C128" s="31"/>
      <c r="D128" s="43" t="s">
        <v>142</v>
      </c>
      <c r="E128" s="40"/>
      <c r="F128" s="45" t="n">
        <v>198.323258</v>
      </c>
      <c r="G128" s="45" t="n">
        <v>138.703651</v>
      </c>
      <c r="H128" s="45" t="n">
        <v>0</v>
      </c>
      <c r="I128" s="45" t="n">
        <v>18.837535</v>
      </c>
      <c r="J128" s="45" t="n">
        <f aca="false">F128-G128-I128</f>
        <v>40.782072</v>
      </c>
      <c r="K128" s="45" t="n">
        <v>296.188646886849</v>
      </c>
      <c r="L128" s="45" t="n">
        <v>82.061089134685</v>
      </c>
      <c r="M128" s="45" t="n">
        <v>0</v>
      </c>
      <c r="N128" s="45" t="n">
        <v>15.13276595</v>
      </c>
      <c r="O128" s="45" t="n">
        <f aca="false">K128-L128-N128</f>
        <v>198.994791802164</v>
      </c>
      <c r="P128" s="42"/>
      <c r="Q128" s="49"/>
    </row>
    <row r="129" s="14" customFormat="true" ht="27" hidden="false" customHeight="true" outlineLevel="0" collapsed="false">
      <c r="A129" s="46"/>
      <c r="B129" s="30" t="n">
        <v>127</v>
      </c>
      <c r="C129" s="31"/>
      <c r="D129" s="43" t="s">
        <v>143</v>
      </c>
      <c r="E129" s="40"/>
      <c r="F129" s="45" t="n">
        <v>169.859847</v>
      </c>
      <c r="G129" s="45" t="n">
        <v>118.781832</v>
      </c>
      <c r="H129" s="45" t="n">
        <v>0</v>
      </c>
      <c r="I129" s="45" t="n">
        <v>18.631767</v>
      </c>
      <c r="J129" s="45" t="n">
        <f aca="false">F129-G129-I129</f>
        <v>32.446248</v>
      </c>
      <c r="K129" s="45" t="n">
        <v>582.832713796538</v>
      </c>
      <c r="L129" s="45" t="n">
        <v>72.9836302836682</v>
      </c>
      <c r="M129" s="45" t="n">
        <v>0</v>
      </c>
      <c r="N129" s="45" t="n">
        <v>15.06656237</v>
      </c>
      <c r="O129" s="45" t="n">
        <f aca="false">K129-L129-N129</f>
        <v>494.78252114287</v>
      </c>
      <c r="P129" s="42"/>
      <c r="Q129" s="49"/>
    </row>
    <row r="130" s="14" customFormat="true" ht="27" hidden="false" customHeight="true" outlineLevel="0" collapsed="false">
      <c r="A130" s="46"/>
      <c r="B130" s="30" t="n">
        <v>128</v>
      </c>
      <c r="C130" s="31"/>
      <c r="D130" s="43" t="s">
        <v>144</v>
      </c>
      <c r="E130" s="40"/>
      <c r="F130" s="45" t="n">
        <v>744.201</v>
      </c>
      <c r="G130" s="45" t="n">
        <v>99.623643</v>
      </c>
      <c r="H130" s="45" t="n">
        <v>0</v>
      </c>
      <c r="I130" s="45" t="n">
        <v>17.609055</v>
      </c>
      <c r="J130" s="45" t="n">
        <f aca="false">F130-G130-I130</f>
        <v>626.968302</v>
      </c>
      <c r="K130" s="45" t="n">
        <v>221.483026628565</v>
      </c>
      <c r="L130" s="45" t="n">
        <v>75.2546142691295</v>
      </c>
      <c r="M130" s="45" t="n">
        <v>0</v>
      </c>
      <c r="N130" s="45" t="n">
        <v>13.98788568</v>
      </c>
      <c r="O130" s="45" t="n">
        <f aca="false">K130-L130-N130</f>
        <v>132.240526679435</v>
      </c>
      <c r="P130" s="42"/>
      <c r="Q130" s="49"/>
    </row>
    <row r="131" s="14" customFormat="true" ht="27" hidden="false" customHeight="true" outlineLevel="0" collapsed="false">
      <c r="A131" s="46"/>
      <c r="B131" s="30" t="n">
        <v>130</v>
      </c>
      <c r="C131" s="31"/>
      <c r="D131" s="43" t="s">
        <v>145</v>
      </c>
      <c r="E131" s="40"/>
      <c r="F131" s="45" t="n">
        <v>173.657646</v>
      </c>
      <c r="G131" s="45" t="n">
        <v>133.618742</v>
      </c>
      <c r="H131" s="45" t="n">
        <v>0</v>
      </c>
      <c r="I131" s="45" t="n">
        <v>30.593008</v>
      </c>
      <c r="J131" s="45" t="n">
        <f aca="false">F131-G131-I131</f>
        <v>9.445896</v>
      </c>
      <c r="K131" s="45" t="n">
        <v>128.411514368827</v>
      </c>
      <c r="L131" s="45" t="n">
        <v>56.224460586551</v>
      </c>
      <c r="M131" s="45" t="n">
        <v>0</v>
      </c>
      <c r="N131" s="45" t="n">
        <v>26.01459698</v>
      </c>
      <c r="O131" s="45" t="n">
        <f aca="false">K131-L131-N131</f>
        <v>46.1724568022763</v>
      </c>
      <c r="P131" s="42"/>
      <c r="Q131" s="49"/>
    </row>
    <row r="132" s="14" customFormat="true" ht="27" hidden="false" customHeight="true" outlineLevel="0" collapsed="false">
      <c r="A132" s="46"/>
      <c r="B132" s="30" t="n">
        <v>132</v>
      </c>
      <c r="C132" s="31"/>
      <c r="D132" s="43" t="s">
        <v>146</v>
      </c>
      <c r="E132" s="40"/>
      <c r="F132" s="45" t="n">
        <v>189.127829</v>
      </c>
      <c r="G132" s="45" t="n">
        <v>139.837638</v>
      </c>
      <c r="H132" s="45" t="n">
        <v>0</v>
      </c>
      <c r="I132" s="45" t="n">
        <v>43.43559</v>
      </c>
      <c r="J132" s="45" t="n">
        <f aca="false">F132-G132-I132</f>
        <v>5.854601</v>
      </c>
      <c r="K132" s="45" t="n">
        <v>186.732831804615</v>
      </c>
      <c r="L132" s="45" t="n">
        <v>87.8767158602658</v>
      </c>
      <c r="M132" s="45" t="n">
        <v>0</v>
      </c>
      <c r="N132" s="45" t="n">
        <v>35.77293412</v>
      </c>
      <c r="O132" s="45" t="n">
        <f aca="false">K132-L132-N132</f>
        <v>63.0831818243495</v>
      </c>
      <c r="P132" s="42"/>
      <c r="Q132" s="49"/>
    </row>
    <row r="133" s="14" customFormat="true" ht="54" hidden="false" customHeight="true" outlineLevel="0" collapsed="false">
      <c r="A133" s="46"/>
      <c r="B133" s="30" t="n">
        <v>136</v>
      </c>
      <c r="C133" s="31"/>
      <c r="D133" s="43" t="s">
        <v>147</v>
      </c>
      <c r="E133" s="40"/>
      <c r="F133" s="45" t="n">
        <v>15.796721</v>
      </c>
      <c r="G133" s="45" t="n">
        <v>9.313129</v>
      </c>
      <c r="H133" s="45" t="n">
        <v>0</v>
      </c>
      <c r="I133" s="45" t="n">
        <v>2.398678</v>
      </c>
      <c r="J133" s="45" t="n">
        <f aca="false">F133-G133-I133</f>
        <v>4.084914</v>
      </c>
      <c r="K133" s="45" t="n">
        <v>29.6741073260338</v>
      </c>
      <c r="L133" s="45" t="n">
        <v>8.26534046860817</v>
      </c>
      <c r="M133" s="45" t="n">
        <v>0</v>
      </c>
      <c r="N133" s="45" t="n">
        <v>1.99017379</v>
      </c>
      <c r="O133" s="45" t="n">
        <f aca="false">K133-L133-N133</f>
        <v>19.4185930674257</v>
      </c>
      <c r="P133" s="42"/>
      <c r="Q133" s="49"/>
    </row>
    <row r="134" s="14" customFormat="true" ht="27" hidden="false" customHeight="true" outlineLevel="0" collapsed="false">
      <c r="A134" s="46"/>
      <c r="B134" s="30" t="n">
        <v>138</v>
      </c>
      <c r="C134" s="31"/>
      <c r="D134" s="43" t="s">
        <v>148</v>
      </c>
      <c r="E134" s="40"/>
      <c r="F134" s="45" t="n">
        <v>20.436012</v>
      </c>
      <c r="G134" s="45" t="n">
        <v>13.410724</v>
      </c>
      <c r="H134" s="45" t="n">
        <v>0</v>
      </c>
      <c r="I134" s="45" t="n">
        <v>2.304043</v>
      </c>
      <c r="J134" s="45" t="n">
        <f aca="false">F134-G134-I134</f>
        <v>4.721245</v>
      </c>
      <c r="K134" s="45" t="n">
        <v>49.2997115335977</v>
      </c>
      <c r="L134" s="45" t="n">
        <v>12.468440521238</v>
      </c>
      <c r="M134" s="45" t="n">
        <v>0</v>
      </c>
      <c r="N134" s="45" t="n">
        <v>1.81235667</v>
      </c>
      <c r="O134" s="45" t="n">
        <f aca="false">K134-L134-N134</f>
        <v>35.0189143423596</v>
      </c>
      <c r="P134" s="42"/>
      <c r="Q134" s="49"/>
    </row>
    <row r="135" s="14" customFormat="true" ht="27" hidden="false" customHeight="true" outlineLevel="0" collapsed="false">
      <c r="A135" s="46"/>
      <c r="B135" s="30" t="n">
        <v>139</v>
      </c>
      <c r="C135" s="31"/>
      <c r="D135" s="43" t="s">
        <v>149</v>
      </c>
      <c r="E135" s="40"/>
      <c r="F135" s="45" t="n">
        <v>526.979551</v>
      </c>
      <c r="G135" s="45" t="n">
        <v>327.918348</v>
      </c>
      <c r="H135" s="45" t="n">
        <v>0</v>
      </c>
      <c r="I135" s="45" t="n">
        <v>8.654675</v>
      </c>
      <c r="J135" s="45" t="n">
        <f aca="false">F135-G135-I135</f>
        <v>190.406528</v>
      </c>
      <c r="K135" s="45" t="n">
        <v>46.9391521627163</v>
      </c>
      <c r="L135" s="45" t="n">
        <v>20.0245530365463</v>
      </c>
      <c r="M135" s="45" t="n">
        <v>0</v>
      </c>
      <c r="N135" s="45" t="n">
        <v>6.73319162</v>
      </c>
      <c r="O135" s="45" t="n">
        <f aca="false">K135-L135-N135</f>
        <v>20.1814075061699</v>
      </c>
      <c r="P135" s="42"/>
      <c r="Q135" s="49"/>
    </row>
    <row r="136" s="14" customFormat="true" ht="27" hidden="false" customHeight="true" outlineLevel="0" collapsed="false">
      <c r="A136" s="46"/>
      <c r="B136" s="30" t="n">
        <v>140</v>
      </c>
      <c r="C136" s="31"/>
      <c r="D136" s="43" t="s">
        <v>150</v>
      </c>
      <c r="E136" s="40"/>
      <c r="F136" s="45" t="n">
        <v>382.169518</v>
      </c>
      <c r="G136" s="45" t="n">
        <v>302.528324</v>
      </c>
      <c r="H136" s="45" t="n">
        <v>0</v>
      </c>
      <c r="I136" s="45" t="n">
        <v>16.245318</v>
      </c>
      <c r="J136" s="45" t="n">
        <f aca="false">F136-G136-I136</f>
        <v>63.395876</v>
      </c>
      <c r="K136" s="45" t="n">
        <v>206.914395082255</v>
      </c>
      <c r="L136" s="45" t="n">
        <v>18.2152172274294</v>
      </c>
      <c r="M136" s="45" t="n">
        <v>0</v>
      </c>
      <c r="N136" s="45" t="n">
        <v>7.35640128</v>
      </c>
      <c r="O136" s="45" t="n">
        <f aca="false">K136-L136-N136</f>
        <v>181.342776574826</v>
      </c>
      <c r="P136" s="42"/>
      <c r="Q136" s="49"/>
    </row>
    <row r="137" s="14" customFormat="true" ht="27" hidden="false" customHeight="true" outlineLevel="0" collapsed="false">
      <c r="A137" s="46"/>
      <c r="B137" s="30" t="n">
        <v>141</v>
      </c>
      <c r="C137" s="31"/>
      <c r="D137" s="43" t="s">
        <v>151</v>
      </c>
      <c r="E137" s="40"/>
      <c r="F137" s="45" t="n">
        <v>25.254704</v>
      </c>
      <c r="G137" s="45" t="n">
        <v>15.943419</v>
      </c>
      <c r="H137" s="45" t="n">
        <v>0</v>
      </c>
      <c r="I137" s="45" t="n">
        <v>3.692032</v>
      </c>
      <c r="J137" s="45" t="n">
        <f aca="false">F137-G137-I137</f>
        <v>5.619253</v>
      </c>
      <c r="K137" s="45" t="n">
        <v>70.5806944737976</v>
      </c>
      <c r="L137" s="45" t="n">
        <v>13.3905318729644</v>
      </c>
      <c r="M137" s="45" t="n">
        <v>0</v>
      </c>
      <c r="N137" s="45" t="n">
        <v>2.82635323</v>
      </c>
      <c r="O137" s="45" t="n">
        <f aca="false">K137-L137-N137</f>
        <v>54.3638093708332</v>
      </c>
      <c r="P137" s="42"/>
      <c r="Q137" s="49"/>
    </row>
    <row r="138" s="14" customFormat="true" ht="27" hidden="false" customHeight="true" outlineLevel="0" collapsed="false">
      <c r="A138" s="46"/>
      <c r="B138" s="30" t="n">
        <v>142</v>
      </c>
      <c r="C138" s="31"/>
      <c r="D138" s="43" t="s">
        <v>152</v>
      </c>
      <c r="E138" s="40"/>
      <c r="F138" s="45" t="n">
        <v>547.0503</v>
      </c>
      <c r="G138" s="45" t="n">
        <v>61.392274</v>
      </c>
      <c r="H138" s="45" t="n">
        <v>0</v>
      </c>
      <c r="I138" s="45" t="n">
        <v>13.513343</v>
      </c>
      <c r="J138" s="45" t="n">
        <f aca="false">F138-G138-I138</f>
        <v>472.144683</v>
      </c>
      <c r="K138" s="45" t="n">
        <v>150.840943330543</v>
      </c>
      <c r="L138" s="45" t="n">
        <v>41.1931561812143</v>
      </c>
      <c r="M138" s="45" t="n">
        <v>0</v>
      </c>
      <c r="N138" s="45" t="n">
        <v>10.77058922</v>
      </c>
      <c r="O138" s="45" t="n">
        <f aca="false">K138-L138-N138</f>
        <v>98.877197929329</v>
      </c>
      <c r="P138" s="42"/>
      <c r="Q138" s="49"/>
    </row>
    <row r="139" s="14" customFormat="true" ht="27" hidden="false" customHeight="true" outlineLevel="0" collapsed="false">
      <c r="A139" s="46"/>
      <c r="B139" s="30" t="n">
        <v>143</v>
      </c>
      <c r="C139" s="31"/>
      <c r="D139" s="43" t="s">
        <v>153</v>
      </c>
      <c r="E139" s="40"/>
      <c r="F139" s="45" t="n">
        <v>168.633251</v>
      </c>
      <c r="G139" s="45" t="n">
        <v>119.745811</v>
      </c>
      <c r="H139" s="45" t="n">
        <v>0</v>
      </c>
      <c r="I139" s="45" t="n">
        <v>21.931342</v>
      </c>
      <c r="J139" s="45" t="n">
        <f aca="false">F139-G139-I139</f>
        <v>26.956098</v>
      </c>
      <c r="K139" s="45" t="n">
        <v>164.408543479899</v>
      </c>
      <c r="L139" s="45" t="n">
        <v>65.6738959399078</v>
      </c>
      <c r="M139" s="45" t="n">
        <v>0</v>
      </c>
      <c r="N139" s="45" t="n">
        <v>18.71264517</v>
      </c>
      <c r="O139" s="45" t="n">
        <f aca="false">K139-L139-N139</f>
        <v>80.0220023699916</v>
      </c>
      <c r="P139" s="42"/>
      <c r="Q139" s="49"/>
    </row>
    <row r="140" s="14" customFormat="true" ht="27" hidden="false" customHeight="true" outlineLevel="0" collapsed="false">
      <c r="A140" s="46"/>
      <c r="B140" s="30" t="n">
        <v>144</v>
      </c>
      <c r="C140" s="31"/>
      <c r="D140" s="43" t="s">
        <v>154</v>
      </c>
      <c r="E140" s="40"/>
      <c r="F140" s="45" t="n">
        <v>134.015933</v>
      </c>
      <c r="G140" s="45" t="n">
        <v>86.449505</v>
      </c>
      <c r="H140" s="45" t="n">
        <v>0</v>
      </c>
      <c r="I140" s="45" t="n">
        <v>14.267078</v>
      </c>
      <c r="J140" s="45" t="n">
        <f aca="false">F140-G140-I140</f>
        <v>33.29935</v>
      </c>
      <c r="K140" s="45" t="n">
        <v>171.674855848895</v>
      </c>
      <c r="L140" s="45" t="n">
        <v>48.2924978928908</v>
      </c>
      <c r="M140" s="45" t="n">
        <v>0</v>
      </c>
      <c r="N140" s="45" t="n">
        <v>11.98003479</v>
      </c>
      <c r="O140" s="45" t="n">
        <f aca="false">K140-L140-N140</f>
        <v>111.402323166005</v>
      </c>
      <c r="P140" s="42"/>
      <c r="Q140" s="49"/>
    </row>
    <row r="141" s="52" customFormat="true" ht="27" hidden="false" customHeight="true" outlineLevel="0" collapsed="false">
      <c r="A141" s="50"/>
      <c r="B141" s="30" t="n">
        <v>146</v>
      </c>
      <c r="C141" s="31"/>
      <c r="D141" s="43" t="s">
        <v>155</v>
      </c>
      <c r="E141" s="40"/>
      <c r="F141" s="45" t="n">
        <v>2419.706109</v>
      </c>
      <c r="G141" s="45" t="n">
        <v>1005.487455</v>
      </c>
      <c r="H141" s="45" t="n">
        <v>0</v>
      </c>
      <c r="I141" s="45" t="n">
        <v>725.300191</v>
      </c>
      <c r="J141" s="45" t="n">
        <f aca="false">F141-G141-I141</f>
        <v>688.918463</v>
      </c>
      <c r="K141" s="45" t="n">
        <v>483.05688495195</v>
      </c>
      <c r="L141" s="45" t="n">
        <v>468.7043677</v>
      </c>
      <c r="M141" s="45" t="n">
        <v>0</v>
      </c>
      <c r="N141" s="45" t="n">
        <v>850.11668315</v>
      </c>
      <c r="O141" s="45" t="n">
        <f aca="false">K141-L141-N141</f>
        <v>-835.76416589805</v>
      </c>
      <c r="P141" s="42"/>
      <c r="Q141" s="51"/>
    </row>
    <row r="142" s="52" customFormat="true" ht="27" hidden="false" customHeight="true" outlineLevel="0" collapsed="false">
      <c r="A142" s="50"/>
      <c r="B142" s="30" t="n">
        <v>147</v>
      </c>
      <c r="C142" s="31"/>
      <c r="D142" s="43" t="s">
        <v>156</v>
      </c>
      <c r="E142" s="40"/>
      <c r="F142" s="45" t="n">
        <v>916.455255</v>
      </c>
      <c r="G142" s="45" t="n">
        <v>820.12306</v>
      </c>
      <c r="H142" s="45" t="n">
        <v>0</v>
      </c>
      <c r="I142" s="45" t="n">
        <v>96.317141</v>
      </c>
      <c r="J142" s="45" t="n">
        <f aca="false">F142-G142-I142</f>
        <v>0.0150539999999495</v>
      </c>
      <c r="K142" s="45" t="n">
        <v>1203.9127125039</v>
      </c>
      <c r="L142" s="45" t="n">
        <v>1154.13781057217</v>
      </c>
      <c r="M142" s="45" t="n">
        <v>0</v>
      </c>
      <c r="N142" s="45" t="n">
        <v>107.55524253</v>
      </c>
      <c r="O142" s="45" t="n">
        <f aca="false">K142-L142-N142</f>
        <v>-57.7803405982722</v>
      </c>
      <c r="P142" s="42"/>
      <c r="Q142" s="51"/>
    </row>
    <row r="143" s="52" customFormat="true" ht="27" hidden="false" customHeight="true" outlineLevel="0" collapsed="false">
      <c r="A143" s="50"/>
      <c r="B143" s="30" t="n">
        <v>148</v>
      </c>
      <c r="C143" s="31"/>
      <c r="D143" s="43" t="s">
        <v>157</v>
      </c>
      <c r="E143" s="40"/>
      <c r="F143" s="45" t="n">
        <v>125.697394</v>
      </c>
      <c r="G143" s="45" t="n">
        <v>84.782516</v>
      </c>
      <c r="H143" s="45" t="n">
        <v>0</v>
      </c>
      <c r="I143" s="45" t="n">
        <v>7.21319</v>
      </c>
      <c r="J143" s="45" t="n">
        <f aca="false">F143-G143-I143</f>
        <v>33.701688</v>
      </c>
      <c r="K143" s="45" t="n">
        <v>321.648073490463</v>
      </c>
      <c r="L143" s="45" t="n">
        <v>91.20636181</v>
      </c>
      <c r="M143" s="45" t="n">
        <v>0</v>
      </c>
      <c r="N143" s="45" t="n">
        <v>5.83278901</v>
      </c>
      <c r="O143" s="45" t="n">
        <f aca="false">K143-L143-N143</f>
        <v>224.608922670463</v>
      </c>
      <c r="P143" s="42"/>
      <c r="Q143" s="51"/>
    </row>
    <row r="144" s="52" customFormat="true" ht="54" hidden="false" customHeight="true" outlineLevel="0" collapsed="false">
      <c r="A144" s="50"/>
      <c r="B144" s="30" t="n">
        <v>149</v>
      </c>
      <c r="C144" s="31"/>
      <c r="D144" s="43" t="s">
        <v>158</v>
      </c>
      <c r="E144" s="40"/>
      <c r="F144" s="45" t="n">
        <v>191.733551</v>
      </c>
      <c r="G144" s="45" t="n">
        <v>159.362072</v>
      </c>
      <c r="H144" s="45" t="n">
        <v>0</v>
      </c>
      <c r="I144" s="45" t="n">
        <v>20.30709</v>
      </c>
      <c r="J144" s="45" t="n">
        <f aca="false">F144-G144-I144</f>
        <v>12.064389</v>
      </c>
      <c r="K144" s="45" t="n">
        <v>528.122316114262</v>
      </c>
      <c r="L144" s="45" t="n">
        <v>186.11274284</v>
      </c>
      <c r="M144" s="45" t="n">
        <v>0</v>
      </c>
      <c r="N144" s="45" t="n">
        <v>17.65838086</v>
      </c>
      <c r="O144" s="45" t="n">
        <f aca="false">K144-L144-N144</f>
        <v>324.351192414262</v>
      </c>
      <c r="P144" s="42"/>
      <c r="Q144" s="51"/>
    </row>
    <row r="145" s="52" customFormat="true" ht="27" hidden="false" customHeight="true" outlineLevel="0" collapsed="false">
      <c r="A145" s="50"/>
      <c r="B145" s="30" t="n">
        <v>150</v>
      </c>
      <c r="C145" s="31"/>
      <c r="D145" s="43" t="s">
        <v>159</v>
      </c>
      <c r="E145" s="40"/>
      <c r="F145" s="45" t="n">
        <v>163.650277</v>
      </c>
      <c r="G145" s="45" t="n">
        <v>141.169628</v>
      </c>
      <c r="H145" s="45" t="n">
        <v>0</v>
      </c>
      <c r="I145" s="45" t="n">
        <v>12.96837</v>
      </c>
      <c r="J145" s="45" t="n">
        <f aca="false">F145-G145-I145</f>
        <v>9.512279</v>
      </c>
      <c r="K145" s="45" t="n">
        <v>435.006638072301</v>
      </c>
      <c r="L145" s="45" t="n">
        <v>151.16925333</v>
      </c>
      <c r="M145" s="45" t="n">
        <v>0</v>
      </c>
      <c r="N145" s="45" t="n">
        <v>10.46937088</v>
      </c>
      <c r="O145" s="45" t="n">
        <f aca="false">K145-L145-N145</f>
        <v>273.368013862301</v>
      </c>
      <c r="P145" s="42"/>
      <c r="Q145" s="51"/>
    </row>
    <row r="146" s="52" customFormat="true" ht="27" hidden="false" customHeight="true" outlineLevel="0" collapsed="false">
      <c r="A146" s="50"/>
      <c r="B146" s="30" t="n">
        <v>151</v>
      </c>
      <c r="C146" s="31"/>
      <c r="D146" s="43" t="s">
        <v>160</v>
      </c>
      <c r="E146" s="40"/>
      <c r="F146" s="45" t="n">
        <v>507.407607</v>
      </c>
      <c r="G146" s="45" t="n">
        <v>274.38042</v>
      </c>
      <c r="H146" s="45" t="n">
        <v>0</v>
      </c>
      <c r="I146" s="45" t="n">
        <v>15.244691</v>
      </c>
      <c r="J146" s="45" t="n">
        <f aca="false">F146-G146-I146</f>
        <v>217.782496</v>
      </c>
      <c r="K146" s="45" t="n">
        <v>58.1755907445771</v>
      </c>
      <c r="L146" s="45" t="n">
        <v>22.6813797522753</v>
      </c>
      <c r="M146" s="45" t="n">
        <v>0</v>
      </c>
      <c r="N146" s="45" t="n">
        <v>13.48086088</v>
      </c>
      <c r="O146" s="45" t="n">
        <f aca="false">K146-L146-N146</f>
        <v>22.0133501123018</v>
      </c>
      <c r="P146" s="42"/>
      <c r="Q146" s="51"/>
    </row>
    <row r="147" s="52" customFormat="true" ht="27" hidden="false" customHeight="true" outlineLevel="0" collapsed="false">
      <c r="A147" s="50"/>
      <c r="B147" s="30" t="n">
        <v>152</v>
      </c>
      <c r="C147" s="31"/>
      <c r="D147" s="43" t="s">
        <v>161</v>
      </c>
      <c r="E147" s="40"/>
      <c r="F147" s="45" t="n">
        <v>118.991148</v>
      </c>
      <c r="G147" s="45" t="n">
        <v>81.473433</v>
      </c>
      <c r="H147" s="45" t="n">
        <v>0</v>
      </c>
      <c r="I147" s="45" t="n">
        <v>25.624779</v>
      </c>
      <c r="J147" s="45" t="n">
        <f aca="false">F147-G147-I147</f>
        <v>11.892936</v>
      </c>
      <c r="K147" s="45" t="n">
        <v>185.370466055932</v>
      </c>
      <c r="L147" s="45" t="n">
        <v>48.773033768192</v>
      </c>
      <c r="M147" s="45" t="n">
        <v>0</v>
      </c>
      <c r="N147" s="45" t="n">
        <v>28.03489937</v>
      </c>
      <c r="O147" s="45" t="n">
        <f aca="false">K147-L147-N147</f>
        <v>108.56253291774</v>
      </c>
      <c r="P147" s="42"/>
      <c r="Q147" s="51"/>
    </row>
    <row r="148" s="52" customFormat="true" ht="27" hidden="false" customHeight="true" outlineLevel="0" collapsed="false">
      <c r="A148" s="50"/>
      <c r="B148" s="30" t="n">
        <v>156</v>
      </c>
      <c r="C148" s="31"/>
      <c r="D148" s="43" t="s">
        <v>162</v>
      </c>
      <c r="E148" s="40"/>
      <c r="F148" s="45" t="n">
        <v>48.223257</v>
      </c>
      <c r="G148" s="45" t="n">
        <v>22.558062</v>
      </c>
      <c r="H148" s="45" t="n">
        <v>0</v>
      </c>
      <c r="I148" s="45" t="n">
        <v>7.540231</v>
      </c>
      <c r="J148" s="45" t="n">
        <f aca="false">F148-G148-I148</f>
        <v>18.124964</v>
      </c>
      <c r="K148" s="45" t="n">
        <v>38.2664061984706</v>
      </c>
      <c r="L148" s="45" t="n">
        <v>23.78710973</v>
      </c>
      <c r="M148" s="45" t="n">
        <v>0</v>
      </c>
      <c r="N148" s="45" t="n">
        <v>7.55729282</v>
      </c>
      <c r="O148" s="45" t="n">
        <f aca="false">K148-L148-N148</f>
        <v>6.92200364847054</v>
      </c>
      <c r="P148" s="42"/>
      <c r="Q148" s="51"/>
    </row>
    <row r="149" s="52" customFormat="true" ht="27" hidden="false" customHeight="true" outlineLevel="0" collapsed="false">
      <c r="A149" s="50"/>
      <c r="B149" s="30" t="n">
        <v>157</v>
      </c>
      <c r="C149" s="31"/>
      <c r="D149" s="43" t="s">
        <v>163</v>
      </c>
      <c r="E149" s="40"/>
      <c r="F149" s="45" t="n">
        <v>294.903146</v>
      </c>
      <c r="G149" s="45" t="n">
        <v>196.291986</v>
      </c>
      <c r="H149" s="45" t="n">
        <v>0</v>
      </c>
      <c r="I149" s="45" t="n">
        <v>85.147985</v>
      </c>
      <c r="J149" s="45" t="n">
        <f aca="false">F149-G149-I149</f>
        <v>13.463175</v>
      </c>
      <c r="K149" s="45" t="n">
        <v>864.549837911406</v>
      </c>
      <c r="L149" s="45" t="n">
        <v>86.90952013</v>
      </c>
      <c r="M149" s="45" t="n">
        <v>0</v>
      </c>
      <c r="N149" s="45" t="n">
        <v>86.41593365</v>
      </c>
      <c r="O149" s="45" t="n">
        <f aca="false">K149-L149-N149</f>
        <v>691.224384131406</v>
      </c>
      <c r="P149" s="42"/>
      <c r="Q149" s="51"/>
    </row>
    <row r="150" s="52" customFormat="true" ht="27" hidden="false" customHeight="true" outlineLevel="0" collapsed="false">
      <c r="A150" s="50"/>
      <c r="B150" s="30" t="n">
        <v>158</v>
      </c>
      <c r="C150" s="31"/>
      <c r="D150" s="43" t="s">
        <v>164</v>
      </c>
      <c r="E150" s="40"/>
      <c r="F150" s="45" t="n">
        <v>47.478128</v>
      </c>
      <c r="G150" s="45" t="n">
        <v>17.00865</v>
      </c>
      <c r="H150" s="45" t="n">
        <v>0</v>
      </c>
      <c r="I150" s="45" t="n">
        <v>2.94338</v>
      </c>
      <c r="J150" s="45" t="n">
        <f aca="false">F150-G150-I150</f>
        <v>27.526098</v>
      </c>
      <c r="K150" s="45" t="n">
        <v>257.68709905279</v>
      </c>
      <c r="L150" s="45" t="n">
        <v>14.2727626</v>
      </c>
      <c r="M150" s="45" t="n">
        <v>0</v>
      </c>
      <c r="N150" s="45" t="n">
        <v>2.19230233</v>
      </c>
      <c r="O150" s="45" t="n">
        <f aca="false">K150-L150-N150</f>
        <v>241.22203412279</v>
      </c>
      <c r="P150" s="42"/>
      <c r="Q150" s="51"/>
    </row>
    <row r="151" s="52" customFormat="true" ht="27" hidden="false" customHeight="true" outlineLevel="0" collapsed="false">
      <c r="A151" s="50"/>
      <c r="B151" s="30" t="n">
        <v>159</v>
      </c>
      <c r="C151" s="31"/>
      <c r="D151" s="43" t="s">
        <v>165</v>
      </c>
      <c r="E151" s="40"/>
      <c r="F151" s="45" t="n">
        <v>8.450519</v>
      </c>
      <c r="G151" s="45" t="n">
        <v>6.444621</v>
      </c>
      <c r="H151" s="45" t="n">
        <v>0</v>
      </c>
      <c r="I151" s="45" t="n">
        <v>1.027124</v>
      </c>
      <c r="J151" s="45" t="n">
        <f aca="false">F151-G151-I151</f>
        <v>0.978774</v>
      </c>
      <c r="K151" s="45" t="n">
        <v>15.875575315821</v>
      </c>
      <c r="L151" s="45" t="n">
        <v>5.53238664</v>
      </c>
      <c r="M151" s="45" t="n">
        <v>0</v>
      </c>
      <c r="N151" s="45" t="n">
        <v>0.83047812</v>
      </c>
      <c r="O151" s="45" t="n">
        <f aca="false">K151-L151-N151</f>
        <v>9.51271055582103</v>
      </c>
      <c r="P151" s="42"/>
      <c r="Q151" s="51"/>
    </row>
    <row r="152" s="52" customFormat="true" ht="27" hidden="false" customHeight="true" outlineLevel="0" collapsed="false">
      <c r="A152" s="50"/>
      <c r="B152" s="30" t="n">
        <v>160</v>
      </c>
      <c r="C152" s="31"/>
      <c r="D152" s="43" t="s">
        <v>166</v>
      </c>
      <c r="E152" s="40"/>
      <c r="F152" s="45" t="n">
        <v>21.668259</v>
      </c>
      <c r="G152" s="45" t="n">
        <v>1.555172</v>
      </c>
      <c r="H152" s="45" t="n">
        <v>0</v>
      </c>
      <c r="I152" s="45" t="n">
        <v>0.247861</v>
      </c>
      <c r="J152" s="45" t="n">
        <f aca="false">F152-G152-I152</f>
        <v>19.865226</v>
      </c>
      <c r="K152" s="45" t="n">
        <v>41.2671937601168</v>
      </c>
      <c r="L152" s="45" t="n">
        <v>1.30200012</v>
      </c>
      <c r="M152" s="45" t="n">
        <v>0</v>
      </c>
      <c r="N152" s="45" t="n">
        <v>0.19544595</v>
      </c>
      <c r="O152" s="45" t="n">
        <f aca="false">K152-L152-N152</f>
        <v>39.7697476901168</v>
      </c>
      <c r="P152" s="42"/>
      <c r="Q152" s="51"/>
    </row>
    <row r="153" s="52" customFormat="true" ht="27" hidden="false" customHeight="true" outlineLevel="0" collapsed="false">
      <c r="A153" s="50"/>
      <c r="B153" s="30" t="n">
        <v>161</v>
      </c>
      <c r="C153" s="31"/>
      <c r="D153" s="43" t="s">
        <v>167</v>
      </c>
      <c r="E153" s="40"/>
      <c r="F153" s="45" t="n">
        <v>56.406643</v>
      </c>
      <c r="G153" s="45" t="n">
        <v>5.45025</v>
      </c>
      <c r="H153" s="45" t="n">
        <v>0</v>
      </c>
      <c r="I153" s="45" t="n">
        <v>1.159697</v>
      </c>
      <c r="J153" s="45" t="n">
        <f aca="false">F153-G153-I153</f>
        <v>49.796696</v>
      </c>
      <c r="K153" s="45" t="n">
        <v>122.894429054708</v>
      </c>
      <c r="L153" s="45" t="n">
        <v>2.3081175</v>
      </c>
      <c r="M153" s="45" t="n">
        <v>0</v>
      </c>
      <c r="N153" s="45" t="n">
        <v>0.98427729</v>
      </c>
      <c r="O153" s="45" t="n">
        <f aca="false">K153-L153-N153</f>
        <v>119.602034264708</v>
      </c>
      <c r="P153" s="42"/>
      <c r="Q153" s="51"/>
    </row>
    <row r="154" s="52" customFormat="true" ht="27" hidden="false" customHeight="true" outlineLevel="0" collapsed="false">
      <c r="A154" s="50"/>
      <c r="B154" s="30" t="n">
        <v>162</v>
      </c>
      <c r="C154" s="31"/>
      <c r="D154" s="43" t="s">
        <v>168</v>
      </c>
      <c r="E154" s="40"/>
      <c r="F154" s="45" t="n">
        <v>15.194497</v>
      </c>
      <c r="G154" s="45" t="n">
        <v>2.444524</v>
      </c>
      <c r="H154" s="45" t="n">
        <v>0</v>
      </c>
      <c r="I154" s="45" t="n">
        <v>0.601862</v>
      </c>
      <c r="J154" s="45" t="n">
        <f aca="false">F154-G154-I154</f>
        <v>12.148111</v>
      </c>
      <c r="K154" s="45" t="n">
        <v>34.1300405987059</v>
      </c>
      <c r="L154" s="45" t="n">
        <v>0.98275176</v>
      </c>
      <c r="M154" s="45" t="n">
        <v>0</v>
      </c>
      <c r="N154" s="45" t="n">
        <v>0.47718572</v>
      </c>
      <c r="O154" s="45" t="n">
        <f aca="false">K154-L154-N154</f>
        <v>32.6701031187059</v>
      </c>
      <c r="P154" s="42"/>
      <c r="Q154" s="51"/>
    </row>
    <row r="155" s="52" customFormat="true" ht="54" hidden="false" customHeight="true" outlineLevel="0" collapsed="false">
      <c r="A155" s="50"/>
      <c r="B155" s="30" t="n">
        <v>163</v>
      </c>
      <c r="C155" s="31"/>
      <c r="D155" s="43" t="s">
        <v>169</v>
      </c>
      <c r="E155" s="40"/>
      <c r="F155" s="45" t="n">
        <v>38.668318</v>
      </c>
      <c r="G155" s="45" t="n">
        <v>28.072348</v>
      </c>
      <c r="H155" s="45" t="n">
        <v>0</v>
      </c>
      <c r="I155" s="45" t="n">
        <v>3.385424</v>
      </c>
      <c r="J155" s="45" t="n">
        <f aca="false">F155-G155-I155</f>
        <v>7.210546</v>
      </c>
      <c r="K155" s="45" t="n">
        <v>89.0348626587424</v>
      </c>
      <c r="L155" s="45" t="n">
        <v>26.6327987186836</v>
      </c>
      <c r="M155" s="45" t="n">
        <v>0</v>
      </c>
      <c r="N155" s="45" t="n">
        <v>2.71396905</v>
      </c>
      <c r="O155" s="45" t="n">
        <f aca="false">K155-L155-N155</f>
        <v>59.6880948900588</v>
      </c>
      <c r="P155" s="42"/>
      <c r="Q155" s="51"/>
    </row>
    <row r="156" s="52" customFormat="true" ht="54" hidden="false" customHeight="true" outlineLevel="0" collapsed="false">
      <c r="A156" s="50"/>
      <c r="B156" s="30" t="n">
        <v>164</v>
      </c>
      <c r="C156" s="31"/>
      <c r="D156" s="43" t="s">
        <v>170</v>
      </c>
      <c r="E156" s="40"/>
      <c r="F156" s="45" t="n">
        <v>109.7403</v>
      </c>
      <c r="G156" s="45" t="n">
        <v>61.832706</v>
      </c>
      <c r="H156" s="45" t="n">
        <v>0</v>
      </c>
      <c r="I156" s="45" t="n">
        <v>19.605368</v>
      </c>
      <c r="J156" s="45" t="n">
        <f aca="false">F156-G156-I156</f>
        <v>28.302226</v>
      </c>
      <c r="K156" s="45" t="n">
        <v>159.216435097744</v>
      </c>
      <c r="L156" s="45" t="n">
        <v>42.2893849207029</v>
      </c>
      <c r="M156" s="45" t="n">
        <v>0</v>
      </c>
      <c r="N156" s="45" t="n">
        <v>18.29316428</v>
      </c>
      <c r="O156" s="45" t="n">
        <f aca="false">K156-L156-N156</f>
        <v>98.6338858970416</v>
      </c>
      <c r="P156" s="42"/>
      <c r="Q156" s="51"/>
    </row>
    <row r="157" s="52" customFormat="true" ht="54" hidden="false" customHeight="true" outlineLevel="0" collapsed="false">
      <c r="A157" s="50"/>
      <c r="B157" s="30" t="n">
        <v>165</v>
      </c>
      <c r="C157" s="31"/>
      <c r="D157" s="43" t="s">
        <v>171</v>
      </c>
      <c r="E157" s="40"/>
      <c r="F157" s="45" t="n">
        <v>32.823818</v>
      </c>
      <c r="G157" s="45" t="n">
        <v>7.689665</v>
      </c>
      <c r="H157" s="45" t="n">
        <v>0</v>
      </c>
      <c r="I157" s="45" t="n">
        <v>1.851189</v>
      </c>
      <c r="J157" s="45" t="n">
        <f aca="false">F157-G157-I157</f>
        <v>23.282964</v>
      </c>
      <c r="K157" s="45" t="n">
        <v>234.597194387443</v>
      </c>
      <c r="L157" s="45" t="n">
        <v>6.58233840658386</v>
      </c>
      <c r="M157" s="45" t="n">
        <v>0</v>
      </c>
      <c r="N157" s="45" t="n">
        <v>1.46830221</v>
      </c>
      <c r="O157" s="45" t="n">
        <f aca="false">K157-L157-N157</f>
        <v>226.546553770859</v>
      </c>
      <c r="P157" s="42"/>
      <c r="Q157" s="51"/>
    </row>
    <row r="158" s="52" customFormat="true" ht="54" hidden="false" customHeight="true" outlineLevel="0" collapsed="false">
      <c r="A158" s="50"/>
      <c r="B158" s="30" t="n">
        <v>166</v>
      </c>
      <c r="C158" s="31"/>
      <c r="D158" s="43" t="s">
        <v>172</v>
      </c>
      <c r="E158" s="40"/>
      <c r="F158" s="45" t="n">
        <v>145.221634</v>
      </c>
      <c r="G158" s="45" t="n">
        <v>99.170543</v>
      </c>
      <c r="H158" s="45" t="n">
        <v>0</v>
      </c>
      <c r="I158" s="45" t="n">
        <v>24.61102</v>
      </c>
      <c r="J158" s="45" t="n">
        <f aca="false">F158-G158-I158</f>
        <v>21.440071</v>
      </c>
      <c r="K158" s="45" t="n">
        <v>176.492660894029</v>
      </c>
      <c r="L158" s="45" t="n">
        <v>46.5090392632978</v>
      </c>
      <c r="M158" s="45" t="n">
        <v>0</v>
      </c>
      <c r="N158" s="45" t="n">
        <v>21.51312453</v>
      </c>
      <c r="O158" s="45" t="n">
        <f aca="false">K158-L158-N158</f>
        <v>108.470497100731</v>
      </c>
      <c r="P158" s="42"/>
      <c r="Q158" s="51"/>
    </row>
    <row r="159" s="52" customFormat="true" ht="27" hidden="false" customHeight="true" outlineLevel="0" collapsed="false">
      <c r="A159" s="50"/>
      <c r="B159" s="30" t="n">
        <v>167</v>
      </c>
      <c r="C159" s="31"/>
      <c r="D159" s="43" t="s">
        <v>173</v>
      </c>
      <c r="E159" s="40"/>
      <c r="F159" s="45" t="n">
        <v>594.714252</v>
      </c>
      <c r="G159" s="45" t="n">
        <v>514.887053</v>
      </c>
      <c r="H159" s="45" t="n">
        <v>0</v>
      </c>
      <c r="I159" s="45" t="n">
        <v>74.256193</v>
      </c>
      <c r="J159" s="45" t="n">
        <f aca="false">F159-G159-I159</f>
        <v>5.57100600000007</v>
      </c>
      <c r="K159" s="45" t="n">
        <v>3267.29547820256</v>
      </c>
      <c r="L159" s="45" t="n">
        <v>440.432903714184</v>
      </c>
      <c r="M159" s="45" t="n">
        <v>0</v>
      </c>
      <c r="N159" s="45" t="n">
        <v>83.3369928</v>
      </c>
      <c r="O159" s="45" t="n">
        <f aca="false">K159-L159-N159</f>
        <v>2743.52558168837</v>
      </c>
      <c r="P159" s="42"/>
      <c r="Q159" s="51"/>
    </row>
    <row r="160" s="52" customFormat="true" ht="54" hidden="false" customHeight="true" outlineLevel="0" collapsed="false">
      <c r="A160" s="50"/>
      <c r="B160" s="30" t="n">
        <v>168</v>
      </c>
      <c r="C160" s="31"/>
      <c r="D160" s="43" t="s">
        <v>174</v>
      </c>
      <c r="E160" s="40"/>
      <c r="F160" s="45" t="n">
        <v>57.154134</v>
      </c>
      <c r="G160" s="45" t="n">
        <v>46.402384</v>
      </c>
      <c r="H160" s="45" t="n">
        <v>0</v>
      </c>
      <c r="I160" s="45" t="n">
        <v>8.626707</v>
      </c>
      <c r="J160" s="45" t="n">
        <f aca="false">F160-G160-I160</f>
        <v>2.125043</v>
      </c>
      <c r="K160" s="45" t="n">
        <v>621.755982928308</v>
      </c>
      <c r="L160" s="45" t="n">
        <v>40.9115598938789</v>
      </c>
      <c r="M160" s="45" t="n">
        <v>0</v>
      </c>
      <c r="N160" s="45" t="n">
        <v>6.83672465</v>
      </c>
      <c r="O160" s="45" t="n">
        <f aca="false">K160-L160-N160</f>
        <v>574.00769838443</v>
      </c>
      <c r="P160" s="42"/>
      <c r="Q160" s="51"/>
    </row>
    <row r="161" s="52" customFormat="true" ht="54" hidden="false" customHeight="true" outlineLevel="0" collapsed="false">
      <c r="A161" s="50"/>
      <c r="B161" s="30" t="n">
        <v>170</v>
      </c>
      <c r="C161" s="31"/>
      <c r="D161" s="43" t="s">
        <v>175</v>
      </c>
      <c r="E161" s="40"/>
      <c r="F161" s="45" t="n">
        <v>172.907343</v>
      </c>
      <c r="G161" s="45" t="n">
        <v>114.114806</v>
      </c>
      <c r="H161" s="45" t="n">
        <v>0</v>
      </c>
      <c r="I161" s="45" t="n">
        <v>55.911257</v>
      </c>
      <c r="J161" s="45" t="n">
        <f aca="false">F161-G161-I161</f>
        <v>2.88128</v>
      </c>
      <c r="K161" s="45" t="n">
        <v>100.99061175805</v>
      </c>
      <c r="L161" s="45" t="n">
        <v>122.0819054881</v>
      </c>
      <c r="M161" s="45" t="n">
        <v>0</v>
      </c>
      <c r="N161" s="45" t="n">
        <v>56.36274237</v>
      </c>
      <c r="O161" s="45" t="n">
        <f aca="false">K161-L161-N161</f>
        <v>-77.4540361000495</v>
      </c>
      <c r="P161" s="42"/>
      <c r="Q161" s="51"/>
    </row>
    <row r="162" s="52" customFormat="true" ht="54" hidden="false" customHeight="true" outlineLevel="0" collapsed="false">
      <c r="A162" s="50"/>
      <c r="B162" s="30" t="n">
        <v>176</v>
      </c>
      <c r="C162" s="31"/>
      <c r="D162" s="43" t="s">
        <v>176</v>
      </c>
      <c r="E162" s="40"/>
      <c r="F162" s="45" t="n">
        <v>229.280459</v>
      </c>
      <c r="G162" s="45" t="n">
        <v>84.754987</v>
      </c>
      <c r="H162" s="45" t="n">
        <v>0</v>
      </c>
      <c r="I162" s="45" t="n">
        <v>26.664468</v>
      </c>
      <c r="J162" s="45" t="n">
        <f aca="false">F162-G162-I162</f>
        <v>117.861004</v>
      </c>
      <c r="K162" s="45" t="n">
        <v>0</v>
      </c>
      <c r="L162" s="45" t="n">
        <v>49.4651724511674</v>
      </c>
      <c r="M162" s="45" t="n">
        <v>0</v>
      </c>
      <c r="N162" s="45" t="n">
        <v>26.97332539</v>
      </c>
      <c r="O162" s="45" t="n">
        <f aca="false">K162-L162-N162</f>
        <v>-76.4384978411674</v>
      </c>
      <c r="P162" s="42"/>
      <c r="Q162" s="51"/>
    </row>
    <row r="163" s="52" customFormat="true" ht="54" hidden="false" customHeight="true" outlineLevel="0" collapsed="false">
      <c r="A163" s="50"/>
      <c r="B163" s="30" t="n">
        <v>177</v>
      </c>
      <c r="C163" s="31"/>
      <c r="D163" s="43" t="s">
        <v>177</v>
      </c>
      <c r="E163" s="40"/>
      <c r="F163" s="45" t="n">
        <v>3.993053</v>
      </c>
      <c r="G163" s="45" t="n">
        <v>1.718899</v>
      </c>
      <c r="H163" s="45" t="n">
        <v>0</v>
      </c>
      <c r="I163" s="45" t="n">
        <v>0.700625</v>
      </c>
      <c r="J163" s="45" t="n">
        <f aca="false">F163-G163-I163</f>
        <v>1.573529</v>
      </c>
      <c r="K163" s="45" t="n">
        <v>40.1928984487023</v>
      </c>
      <c r="L163" s="45" t="n">
        <v>2.06681307185777</v>
      </c>
      <c r="M163" s="45" t="n">
        <v>0</v>
      </c>
      <c r="N163" s="45" t="n">
        <v>0.63514009</v>
      </c>
      <c r="O163" s="45" t="n">
        <f aca="false">K163-L163-N163</f>
        <v>37.4909452868445</v>
      </c>
      <c r="P163" s="42"/>
      <c r="Q163" s="51"/>
    </row>
    <row r="164" s="52" customFormat="true" ht="27" hidden="false" customHeight="true" outlineLevel="0" collapsed="false">
      <c r="A164" s="50"/>
      <c r="B164" s="30" t="n">
        <v>181</v>
      </c>
      <c r="C164" s="31"/>
      <c r="D164" s="43" t="s">
        <v>178</v>
      </c>
      <c r="E164" s="40"/>
      <c r="F164" s="45" t="n">
        <v>741.233613</v>
      </c>
      <c r="G164" s="45" t="n">
        <v>352.340035</v>
      </c>
      <c r="H164" s="45" t="n">
        <v>0</v>
      </c>
      <c r="I164" s="45" t="n">
        <v>373.455722</v>
      </c>
      <c r="J164" s="45" t="n">
        <f aca="false">F164-G164-I164</f>
        <v>15.437856</v>
      </c>
      <c r="K164" s="45" t="n">
        <v>2860.108677256</v>
      </c>
      <c r="L164" s="45" t="n">
        <v>347.39426867</v>
      </c>
      <c r="M164" s="45" t="n">
        <v>0</v>
      </c>
      <c r="N164" s="45" t="n">
        <v>354.10510212</v>
      </c>
      <c r="O164" s="45" t="n">
        <f aca="false">K164-L164-N164</f>
        <v>2158.609306466</v>
      </c>
      <c r="P164" s="42"/>
      <c r="Q164" s="51"/>
    </row>
    <row r="165" s="52" customFormat="true" ht="27" hidden="false" customHeight="true" outlineLevel="0" collapsed="false">
      <c r="A165" s="50"/>
      <c r="B165" s="30" t="n">
        <v>182</v>
      </c>
      <c r="C165" s="31"/>
      <c r="D165" s="43" t="s">
        <v>179</v>
      </c>
      <c r="E165" s="40"/>
      <c r="F165" s="45" t="n">
        <v>52.735884</v>
      </c>
      <c r="G165" s="45" t="n">
        <v>42.262593</v>
      </c>
      <c r="H165" s="45" t="n">
        <v>0</v>
      </c>
      <c r="I165" s="45" t="n">
        <v>10.405282</v>
      </c>
      <c r="J165" s="45" t="n">
        <f aca="false">F165-G165-I165</f>
        <v>0.0680089999999964</v>
      </c>
      <c r="K165" s="45" t="n">
        <v>387.4503567662</v>
      </c>
      <c r="L165" s="45" t="n">
        <v>34.11557942</v>
      </c>
      <c r="M165" s="45" t="n">
        <v>0</v>
      </c>
      <c r="N165" s="45" t="n">
        <v>7.9035847</v>
      </c>
      <c r="O165" s="45" t="n">
        <f aca="false">K165-L165-N165</f>
        <v>345.4311926462</v>
      </c>
      <c r="P165" s="42"/>
      <c r="Q165" s="51"/>
    </row>
    <row r="166" s="52" customFormat="true" ht="27" hidden="false" customHeight="true" outlineLevel="0" collapsed="false">
      <c r="A166" s="50"/>
      <c r="B166" s="30" t="n">
        <v>183</v>
      </c>
      <c r="C166" s="31"/>
      <c r="D166" s="43" t="s">
        <v>180</v>
      </c>
      <c r="E166" s="40"/>
      <c r="F166" s="45" t="n">
        <v>10.435597</v>
      </c>
      <c r="G166" s="45" t="n">
        <v>7.42395</v>
      </c>
      <c r="H166" s="45" t="n">
        <v>0</v>
      </c>
      <c r="I166" s="45" t="n">
        <v>1.827814</v>
      </c>
      <c r="J166" s="45" t="n">
        <f aca="false">F166-G166-I166</f>
        <v>1.183833</v>
      </c>
      <c r="K166" s="45" t="n">
        <v>62.9172686886907</v>
      </c>
      <c r="L166" s="45" t="n">
        <v>3.07783155</v>
      </c>
      <c r="M166" s="45" t="n">
        <v>0</v>
      </c>
      <c r="N166" s="45" t="n">
        <v>1.4944744</v>
      </c>
      <c r="O166" s="45" t="n">
        <f aca="false">K166-L166-N166</f>
        <v>58.3449627386907</v>
      </c>
      <c r="P166" s="42"/>
      <c r="Q166" s="51"/>
    </row>
    <row r="167" s="52" customFormat="true" ht="54" hidden="false" customHeight="true" outlineLevel="0" collapsed="false">
      <c r="A167" s="50"/>
      <c r="B167" s="30" t="n">
        <v>185</v>
      </c>
      <c r="C167" s="31"/>
      <c r="D167" s="43" t="s">
        <v>181</v>
      </c>
      <c r="E167" s="40"/>
      <c r="F167" s="45" t="n">
        <v>147.1503</v>
      </c>
      <c r="G167" s="45" t="n">
        <v>43.896068</v>
      </c>
      <c r="H167" s="45" t="n">
        <v>0</v>
      </c>
      <c r="I167" s="45" t="n">
        <v>23.860704</v>
      </c>
      <c r="J167" s="45" t="n">
        <f aca="false">F167-G167-I167</f>
        <v>79.393528</v>
      </c>
      <c r="K167" s="45" t="n">
        <v>156.216557006245</v>
      </c>
      <c r="L167" s="45" t="n">
        <v>32.9901465822433</v>
      </c>
      <c r="M167" s="45" t="n">
        <v>0</v>
      </c>
      <c r="N167" s="45" t="n">
        <v>4.1940676</v>
      </c>
      <c r="O167" s="45" t="n">
        <f aca="false">K167-L167-N167</f>
        <v>119.032342824001</v>
      </c>
      <c r="P167" s="42"/>
      <c r="Q167" s="51"/>
    </row>
    <row r="168" s="52" customFormat="true" ht="27" hidden="false" customHeight="true" outlineLevel="0" collapsed="false">
      <c r="A168" s="50"/>
      <c r="B168" s="30" t="n">
        <v>188</v>
      </c>
      <c r="C168" s="31"/>
      <c r="D168" s="43" t="s">
        <v>182</v>
      </c>
      <c r="E168" s="40"/>
      <c r="F168" s="45" t="n">
        <v>727.0569</v>
      </c>
      <c r="G168" s="45" t="n">
        <v>221.619704</v>
      </c>
      <c r="H168" s="45" t="n">
        <v>0</v>
      </c>
      <c r="I168" s="45" t="n">
        <v>116.095962</v>
      </c>
      <c r="J168" s="45" t="n">
        <f aca="false">F168-G168-I168</f>
        <v>389.341234</v>
      </c>
      <c r="K168" s="45" t="n">
        <v>673.817333128924</v>
      </c>
      <c r="L168" s="45" t="n">
        <v>131.491381813057</v>
      </c>
      <c r="M168" s="45" t="n">
        <v>0</v>
      </c>
      <c r="N168" s="45" t="n">
        <v>109.07757931</v>
      </c>
      <c r="O168" s="45" t="n">
        <f aca="false">K168-L168-N168</f>
        <v>433.248372005867</v>
      </c>
      <c r="P168" s="42"/>
      <c r="Q168" s="51"/>
    </row>
    <row r="169" s="52" customFormat="true" ht="27" hidden="false" customHeight="true" outlineLevel="0" collapsed="false">
      <c r="A169" s="50"/>
      <c r="B169" s="30" t="n">
        <v>189</v>
      </c>
      <c r="C169" s="31"/>
      <c r="D169" s="43" t="s">
        <v>183</v>
      </c>
      <c r="E169" s="40"/>
      <c r="F169" s="45" t="n">
        <v>45.05423</v>
      </c>
      <c r="G169" s="45" t="n">
        <v>24.015995</v>
      </c>
      <c r="H169" s="45" t="n">
        <v>0</v>
      </c>
      <c r="I169" s="45" t="n">
        <v>10.961401</v>
      </c>
      <c r="J169" s="45" t="n">
        <f aca="false">F169-G169-I169</f>
        <v>10.076834</v>
      </c>
      <c r="K169" s="45" t="n">
        <v>78.3413963460472</v>
      </c>
      <c r="L169" s="45" t="n">
        <v>24.7707947884084</v>
      </c>
      <c r="M169" s="45" t="n">
        <v>0</v>
      </c>
      <c r="N169" s="45" t="n">
        <v>10.20117292</v>
      </c>
      <c r="O169" s="45" t="n">
        <f aca="false">K169-L169-N169</f>
        <v>43.3694286376388</v>
      </c>
      <c r="P169" s="42"/>
      <c r="Q169" s="51"/>
    </row>
    <row r="170" s="52" customFormat="true" ht="27" hidden="false" customHeight="true" outlineLevel="0" collapsed="false">
      <c r="A170" s="50"/>
      <c r="B170" s="30" t="n">
        <v>190</v>
      </c>
      <c r="C170" s="31"/>
      <c r="D170" s="43" t="s">
        <v>184</v>
      </c>
      <c r="E170" s="40"/>
      <c r="F170" s="45" t="n">
        <v>1208.214103</v>
      </c>
      <c r="G170" s="45" t="n">
        <v>861.989572</v>
      </c>
      <c r="H170" s="45" t="n">
        <v>0</v>
      </c>
      <c r="I170" s="45" t="n">
        <v>27.167542</v>
      </c>
      <c r="J170" s="45" t="n">
        <f aca="false">F170-G170-I170</f>
        <v>319.056989</v>
      </c>
      <c r="K170" s="45" t="n">
        <v>185.715139876869</v>
      </c>
      <c r="L170" s="45" t="n">
        <v>31.4375068127812</v>
      </c>
      <c r="M170" s="45" t="n">
        <v>0</v>
      </c>
      <c r="N170" s="45" t="n">
        <v>21.23499535</v>
      </c>
      <c r="O170" s="45" t="n">
        <f aca="false">K170-L170-N170</f>
        <v>133.042637714088</v>
      </c>
      <c r="P170" s="42"/>
      <c r="Q170" s="51"/>
    </row>
    <row r="171" s="52" customFormat="true" ht="27" hidden="false" customHeight="true" outlineLevel="0" collapsed="false">
      <c r="A171" s="50"/>
      <c r="B171" s="30" t="n">
        <v>191</v>
      </c>
      <c r="C171" s="31"/>
      <c r="D171" s="43" t="s">
        <v>185</v>
      </c>
      <c r="E171" s="40"/>
      <c r="F171" s="45" t="n">
        <v>24.038853</v>
      </c>
      <c r="G171" s="45" t="n">
        <v>7.315216</v>
      </c>
      <c r="H171" s="45" t="n">
        <v>0</v>
      </c>
      <c r="I171" s="45" t="n">
        <v>2.910795</v>
      </c>
      <c r="J171" s="45" t="n">
        <f aca="false">F171-G171-I171</f>
        <v>13.812842</v>
      </c>
      <c r="K171" s="45" t="n">
        <v>68.0104267523716</v>
      </c>
      <c r="L171" s="45" t="n">
        <v>7.55614302812583</v>
      </c>
      <c r="M171" s="45" t="n">
        <v>0</v>
      </c>
      <c r="N171" s="45" t="n">
        <v>2.83201533</v>
      </c>
      <c r="O171" s="45" t="n">
        <f aca="false">K171-L171-N171</f>
        <v>57.6222683942457</v>
      </c>
      <c r="P171" s="42"/>
      <c r="Q171" s="51"/>
    </row>
    <row r="172" s="52" customFormat="true" ht="27" hidden="false" customHeight="true" outlineLevel="0" collapsed="false">
      <c r="A172" s="50"/>
      <c r="B172" s="30" t="n">
        <v>192</v>
      </c>
      <c r="C172" s="31"/>
      <c r="D172" s="43" t="s">
        <v>186</v>
      </c>
      <c r="E172" s="40"/>
      <c r="F172" s="45" t="n">
        <v>1118.840259</v>
      </c>
      <c r="G172" s="45" t="n">
        <v>741.827942</v>
      </c>
      <c r="H172" s="45" t="n">
        <v>0</v>
      </c>
      <c r="I172" s="45" t="n">
        <v>36.482671</v>
      </c>
      <c r="J172" s="45" t="n">
        <f aca="false">F172-G172-I172</f>
        <v>340.529646</v>
      </c>
      <c r="K172" s="45" t="n">
        <v>60.6266021915464</v>
      </c>
      <c r="L172" s="45" t="n">
        <v>27.8246796719619</v>
      </c>
      <c r="M172" s="45" t="n">
        <v>0</v>
      </c>
      <c r="N172" s="45" t="n">
        <v>24.14510571</v>
      </c>
      <c r="O172" s="45" t="n">
        <f aca="false">K172-L172-N172</f>
        <v>8.65681680958445</v>
      </c>
      <c r="P172" s="42"/>
      <c r="Q172" s="51"/>
    </row>
    <row r="173" s="52" customFormat="true" ht="27" hidden="false" customHeight="true" outlineLevel="0" collapsed="false">
      <c r="A173" s="50"/>
      <c r="B173" s="30" t="n">
        <v>193</v>
      </c>
      <c r="C173" s="31"/>
      <c r="D173" s="43" t="s">
        <v>187</v>
      </c>
      <c r="E173" s="40"/>
      <c r="F173" s="45" t="n">
        <v>12.932766</v>
      </c>
      <c r="G173" s="45" t="n">
        <v>8.75634</v>
      </c>
      <c r="H173" s="45" t="n">
        <v>0</v>
      </c>
      <c r="I173" s="45" t="n">
        <v>1.903963</v>
      </c>
      <c r="J173" s="45" t="n">
        <f aca="false">F173-G173-I173</f>
        <v>2.272463</v>
      </c>
      <c r="K173" s="45" t="n">
        <v>82.0915347364301</v>
      </c>
      <c r="L173" s="45" t="n">
        <v>10.3231797583565</v>
      </c>
      <c r="M173" s="45" t="n">
        <v>0</v>
      </c>
      <c r="N173" s="45" t="n">
        <v>1.78526029</v>
      </c>
      <c r="O173" s="45" t="n">
        <f aca="false">K173-L173-N173</f>
        <v>69.9830946880735</v>
      </c>
      <c r="P173" s="42"/>
      <c r="Q173" s="51"/>
    </row>
    <row r="174" s="52" customFormat="true" ht="27" hidden="false" customHeight="true" outlineLevel="0" collapsed="false">
      <c r="A174" s="50"/>
      <c r="B174" s="30" t="n">
        <v>194</v>
      </c>
      <c r="C174" s="31"/>
      <c r="D174" s="43" t="s">
        <v>188</v>
      </c>
      <c r="E174" s="40"/>
      <c r="F174" s="45" t="n">
        <v>2113.372028</v>
      </c>
      <c r="G174" s="45" t="n">
        <v>1389.699082</v>
      </c>
      <c r="H174" s="45" t="n">
        <v>0</v>
      </c>
      <c r="I174" s="45" t="n">
        <v>24.723663</v>
      </c>
      <c r="J174" s="45" t="n">
        <f aca="false">F174-G174-I174</f>
        <v>698.949283</v>
      </c>
      <c r="K174" s="45" t="n">
        <v>115.887821812058</v>
      </c>
      <c r="L174" s="45" t="n">
        <v>31.3073600280011</v>
      </c>
      <c r="M174" s="45" t="n">
        <v>0</v>
      </c>
      <c r="N174" s="45" t="n">
        <v>19.70760986</v>
      </c>
      <c r="O174" s="45" t="n">
        <f aca="false">K174-L174-N174</f>
        <v>64.8728519240564</v>
      </c>
      <c r="P174" s="42"/>
      <c r="Q174" s="51"/>
    </row>
    <row r="175" s="52" customFormat="true" ht="27" hidden="false" customHeight="true" outlineLevel="0" collapsed="false">
      <c r="A175" s="50"/>
      <c r="B175" s="30" t="n">
        <v>195</v>
      </c>
      <c r="C175" s="31"/>
      <c r="D175" s="43" t="s">
        <v>189</v>
      </c>
      <c r="E175" s="40"/>
      <c r="F175" s="45" t="n">
        <v>1779.320349</v>
      </c>
      <c r="G175" s="45" t="n">
        <v>1230.602182</v>
      </c>
      <c r="H175" s="45" t="n">
        <v>0</v>
      </c>
      <c r="I175" s="45" t="n">
        <v>72.323734</v>
      </c>
      <c r="J175" s="45" t="n">
        <f aca="false">F175-G175-I175</f>
        <v>476.394433</v>
      </c>
      <c r="K175" s="45" t="n">
        <v>411.367967952629</v>
      </c>
      <c r="L175" s="45" t="n">
        <v>147.583026018216</v>
      </c>
      <c r="M175" s="45" t="n">
        <v>0</v>
      </c>
      <c r="N175" s="45" t="n">
        <v>57.3183298</v>
      </c>
      <c r="O175" s="45" t="n">
        <f aca="false">K175-L175-N175</f>
        <v>206.466612134413</v>
      </c>
      <c r="P175" s="42"/>
      <c r="Q175" s="51"/>
    </row>
    <row r="176" s="52" customFormat="true" ht="27" hidden="false" customHeight="true" outlineLevel="0" collapsed="false">
      <c r="A176" s="50"/>
      <c r="B176" s="30" t="n">
        <v>197</v>
      </c>
      <c r="C176" s="31"/>
      <c r="D176" s="43" t="s">
        <v>190</v>
      </c>
      <c r="E176" s="40"/>
      <c r="F176" s="45" t="n">
        <v>39.847894</v>
      </c>
      <c r="G176" s="45" t="n">
        <v>21.658868</v>
      </c>
      <c r="H176" s="45" t="n">
        <v>0</v>
      </c>
      <c r="I176" s="45" t="n">
        <v>9.794983</v>
      </c>
      <c r="J176" s="45" t="n">
        <f aca="false">F176-G176-I176</f>
        <v>8.394043</v>
      </c>
      <c r="K176" s="45" t="n">
        <v>64.4338764914943</v>
      </c>
      <c r="L176" s="45" t="n">
        <v>20.9101092625838</v>
      </c>
      <c r="M176" s="45" t="n">
        <v>0</v>
      </c>
      <c r="N176" s="45" t="n">
        <v>8.75597352</v>
      </c>
      <c r="O176" s="45" t="n">
        <f aca="false">K176-L176-N176</f>
        <v>34.7677937089105</v>
      </c>
      <c r="P176" s="42"/>
      <c r="Q176" s="51"/>
    </row>
    <row r="177" s="52" customFormat="true" ht="27" hidden="false" customHeight="true" outlineLevel="0" collapsed="false">
      <c r="A177" s="50"/>
      <c r="B177" s="30" t="n">
        <v>198</v>
      </c>
      <c r="C177" s="31"/>
      <c r="D177" s="43" t="s">
        <v>191</v>
      </c>
      <c r="E177" s="40"/>
      <c r="F177" s="45" t="n">
        <v>1445.798537</v>
      </c>
      <c r="G177" s="45" t="n">
        <v>675.35143</v>
      </c>
      <c r="H177" s="45" t="n">
        <v>0</v>
      </c>
      <c r="I177" s="45" t="n">
        <v>16.244261</v>
      </c>
      <c r="J177" s="45" t="n">
        <f aca="false">F177-G177-I177</f>
        <v>754.202846</v>
      </c>
      <c r="K177" s="45" t="n">
        <v>49.2335819952908</v>
      </c>
      <c r="L177" s="45" t="n">
        <v>17.0067925467508</v>
      </c>
      <c r="M177" s="45" t="n">
        <v>0</v>
      </c>
      <c r="N177" s="45" t="n">
        <v>3.83836407</v>
      </c>
      <c r="O177" s="45" t="n">
        <f aca="false">K177-L177-N177</f>
        <v>28.38842537854</v>
      </c>
      <c r="P177" s="42"/>
      <c r="Q177" s="51"/>
    </row>
    <row r="178" s="52" customFormat="true" ht="27" hidden="false" customHeight="true" outlineLevel="0" collapsed="false">
      <c r="A178" s="50"/>
      <c r="B178" s="30" t="n">
        <v>199</v>
      </c>
      <c r="C178" s="31"/>
      <c r="D178" s="43" t="s">
        <v>192</v>
      </c>
      <c r="E178" s="40"/>
      <c r="F178" s="45" t="n">
        <v>35.921959</v>
      </c>
      <c r="G178" s="45" t="n">
        <v>21.967462</v>
      </c>
      <c r="H178" s="45" t="n">
        <v>0</v>
      </c>
      <c r="I178" s="45" t="n">
        <v>7.866575</v>
      </c>
      <c r="J178" s="45" t="n">
        <f aca="false">F178-G178-I178</f>
        <v>6.087922</v>
      </c>
      <c r="K178" s="45" t="n">
        <v>76.649856157519</v>
      </c>
      <c r="L178" s="45" t="n">
        <v>23.9261210884572</v>
      </c>
      <c r="M178" s="45" t="n">
        <v>0</v>
      </c>
      <c r="N178" s="45" t="n">
        <v>8.07075464</v>
      </c>
      <c r="O178" s="45" t="n">
        <f aca="false">K178-L178-N178</f>
        <v>44.6529804290618</v>
      </c>
      <c r="P178" s="42"/>
      <c r="Q178" s="51"/>
    </row>
    <row r="179" s="52" customFormat="true" ht="54" hidden="false" customHeight="true" outlineLevel="0" collapsed="false">
      <c r="A179" s="50"/>
      <c r="B179" s="30" t="n">
        <v>200</v>
      </c>
      <c r="C179" s="31"/>
      <c r="D179" s="43" t="s">
        <v>193</v>
      </c>
      <c r="E179" s="40"/>
      <c r="F179" s="45" t="n">
        <v>170.4735</v>
      </c>
      <c r="G179" s="45" t="n">
        <v>82.1851</v>
      </c>
      <c r="H179" s="45" t="n">
        <v>0</v>
      </c>
      <c r="I179" s="45" t="n">
        <v>58.599695</v>
      </c>
      <c r="J179" s="45" t="n">
        <f aca="false">F179-G179-I179</f>
        <v>29.688705</v>
      </c>
      <c r="K179" s="45" t="n">
        <v>142.201470189233</v>
      </c>
      <c r="L179" s="45" t="n">
        <v>19.1528687797514</v>
      </c>
      <c r="M179" s="45" t="n">
        <v>0</v>
      </c>
      <c r="N179" s="45" t="n">
        <v>29.24733635</v>
      </c>
      <c r="O179" s="45" t="n">
        <f aca="false">K179-L179-N179</f>
        <v>93.801265059482</v>
      </c>
      <c r="P179" s="42"/>
      <c r="Q179" s="51"/>
    </row>
    <row r="180" s="52" customFormat="true" ht="54" hidden="false" customHeight="true" outlineLevel="0" collapsed="false">
      <c r="A180" s="50"/>
      <c r="B180" s="30" t="n">
        <v>201</v>
      </c>
      <c r="C180" s="31"/>
      <c r="D180" s="43" t="s">
        <v>194</v>
      </c>
      <c r="E180" s="40"/>
      <c r="F180" s="45" t="n">
        <v>370.6944</v>
      </c>
      <c r="G180" s="45" t="n">
        <v>49.156108</v>
      </c>
      <c r="H180" s="45" t="n">
        <v>0</v>
      </c>
      <c r="I180" s="45" t="n">
        <v>24.635865</v>
      </c>
      <c r="J180" s="45" t="n">
        <f aca="false">F180-G180-I180</f>
        <v>296.902427</v>
      </c>
      <c r="K180" s="45" t="n">
        <v>82.1321136771953</v>
      </c>
      <c r="L180" s="45" t="n">
        <v>43.2438507073569</v>
      </c>
      <c r="M180" s="45" t="n">
        <v>0</v>
      </c>
      <c r="N180" s="45" t="n">
        <v>15.4461462</v>
      </c>
      <c r="O180" s="45" t="n">
        <f aca="false">K180-L180-N180</f>
        <v>23.4421167698384</v>
      </c>
      <c r="P180" s="42"/>
      <c r="Q180" s="51"/>
    </row>
    <row r="181" s="52" customFormat="true" ht="54" hidden="false" customHeight="true" outlineLevel="0" collapsed="false">
      <c r="A181" s="50"/>
      <c r="B181" s="30" t="n">
        <v>202</v>
      </c>
      <c r="C181" s="31"/>
      <c r="D181" s="43" t="s">
        <v>195</v>
      </c>
      <c r="E181" s="40"/>
      <c r="F181" s="45" t="n">
        <v>231.7485</v>
      </c>
      <c r="G181" s="45" t="n">
        <v>69.027074</v>
      </c>
      <c r="H181" s="45" t="n">
        <v>0</v>
      </c>
      <c r="I181" s="45" t="n">
        <v>54.306859</v>
      </c>
      <c r="J181" s="45" t="n">
        <f aca="false">F181-G181-I181</f>
        <v>108.414567</v>
      </c>
      <c r="K181" s="45" t="n">
        <v>218.252235685422</v>
      </c>
      <c r="L181" s="45" t="n">
        <v>97.5990687305744</v>
      </c>
      <c r="M181" s="45" t="n">
        <v>0</v>
      </c>
      <c r="N181" s="45" t="n">
        <v>22.56509063</v>
      </c>
      <c r="O181" s="45" t="n">
        <f aca="false">K181-L181-N181</f>
        <v>98.0880763248481</v>
      </c>
      <c r="P181" s="42"/>
      <c r="Q181" s="51"/>
    </row>
    <row r="182" s="52" customFormat="true" ht="54" hidden="false" customHeight="true" outlineLevel="0" collapsed="false">
      <c r="A182" s="50"/>
      <c r="B182" s="30" t="n">
        <v>203</v>
      </c>
      <c r="C182" s="31"/>
      <c r="D182" s="43" t="s">
        <v>196</v>
      </c>
      <c r="E182" s="40"/>
      <c r="F182" s="45" t="n">
        <v>71.646961</v>
      </c>
      <c r="G182" s="45" t="n">
        <v>53.504466</v>
      </c>
      <c r="H182" s="45" t="n">
        <v>0</v>
      </c>
      <c r="I182" s="45" t="n">
        <v>14.478263</v>
      </c>
      <c r="J182" s="45" t="n">
        <f aca="false">F182-G182-I182</f>
        <v>3.664232</v>
      </c>
      <c r="K182" s="45" t="n">
        <v>244.608938261544</v>
      </c>
      <c r="L182" s="45" t="n">
        <v>52.6461138801515</v>
      </c>
      <c r="M182" s="45" t="n">
        <v>0</v>
      </c>
      <c r="N182" s="45" t="n">
        <v>13.60301955</v>
      </c>
      <c r="O182" s="45" t="n">
        <f aca="false">K182-L182-N182</f>
        <v>178.359804831392</v>
      </c>
      <c r="P182" s="42"/>
      <c r="Q182" s="51"/>
    </row>
    <row r="183" s="52" customFormat="true" ht="54" hidden="false" customHeight="true" outlineLevel="0" collapsed="false">
      <c r="A183" s="50"/>
      <c r="B183" s="30" t="n">
        <v>204</v>
      </c>
      <c r="C183" s="31"/>
      <c r="D183" s="43" t="s">
        <v>197</v>
      </c>
      <c r="E183" s="40"/>
      <c r="F183" s="45" t="n">
        <v>1076.7243</v>
      </c>
      <c r="G183" s="45" t="n">
        <v>164.599111</v>
      </c>
      <c r="H183" s="45" t="n">
        <v>0</v>
      </c>
      <c r="I183" s="45" t="n">
        <v>83.191391</v>
      </c>
      <c r="J183" s="45" t="n">
        <f aca="false">F183-G183-I183</f>
        <v>828.933798</v>
      </c>
      <c r="K183" s="45" t="n">
        <v>231.289812869797</v>
      </c>
      <c r="L183" s="45" t="n">
        <v>93.176900331686</v>
      </c>
      <c r="M183" s="45" t="n">
        <v>0</v>
      </c>
      <c r="N183" s="45" t="n">
        <v>81.38799997</v>
      </c>
      <c r="O183" s="45" t="n">
        <f aca="false">K183-L183-N183</f>
        <v>56.7249125681115</v>
      </c>
      <c r="P183" s="42"/>
      <c r="Q183" s="51"/>
    </row>
    <row r="184" s="52" customFormat="true" ht="54" hidden="false" customHeight="true" outlineLevel="0" collapsed="false">
      <c r="A184" s="50"/>
      <c r="B184" s="30" t="n">
        <v>205</v>
      </c>
      <c r="C184" s="31"/>
      <c r="D184" s="43" t="s">
        <v>198</v>
      </c>
      <c r="E184" s="40"/>
      <c r="F184" s="45" t="n">
        <v>317.725168</v>
      </c>
      <c r="G184" s="45" t="n">
        <v>246.304409</v>
      </c>
      <c r="H184" s="45" t="n">
        <v>0</v>
      </c>
      <c r="I184" s="45" t="n">
        <v>69.638431</v>
      </c>
      <c r="J184" s="45" t="n">
        <f aca="false">F184-G184-I184</f>
        <v>1.78232800000001</v>
      </c>
      <c r="K184" s="45" t="n">
        <v>249.325007395016</v>
      </c>
      <c r="L184" s="45" t="n">
        <v>253.7548342726</v>
      </c>
      <c r="M184" s="45" t="n">
        <v>0</v>
      </c>
      <c r="N184" s="45" t="n">
        <v>68.31796009</v>
      </c>
      <c r="O184" s="45" t="n">
        <f aca="false">K184-L184-N184</f>
        <v>-72.747786967584</v>
      </c>
      <c r="P184" s="42"/>
      <c r="Q184" s="51"/>
    </row>
    <row r="185" s="52" customFormat="true" ht="54" hidden="false" customHeight="true" outlineLevel="0" collapsed="false">
      <c r="A185" s="50"/>
      <c r="B185" s="30" t="n">
        <v>206</v>
      </c>
      <c r="C185" s="31"/>
      <c r="D185" s="43" t="s">
        <v>199</v>
      </c>
      <c r="E185" s="40"/>
      <c r="F185" s="45" t="n">
        <v>104.330659</v>
      </c>
      <c r="G185" s="45" t="n">
        <v>72.827027</v>
      </c>
      <c r="H185" s="45" t="n">
        <v>0</v>
      </c>
      <c r="I185" s="45" t="n">
        <v>30.400837</v>
      </c>
      <c r="J185" s="45" t="n">
        <f aca="false">F185-G185-I185</f>
        <v>1.102795</v>
      </c>
      <c r="K185" s="45" t="n">
        <v>104.058064431805</v>
      </c>
      <c r="L185" s="45" t="n">
        <v>51.3615119640486</v>
      </c>
      <c r="M185" s="45" t="n">
        <v>0</v>
      </c>
      <c r="N185" s="45" t="n">
        <v>31.56420029</v>
      </c>
      <c r="O185" s="45" t="n">
        <f aca="false">K185-L185-N185</f>
        <v>21.1323521777559</v>
      </c>
      <c r="P185" s="42"/>
      <c r="Q185" s="51"/>
    </row>
    <row r="186" s="52" customFormat="true" ht="27" hidden="false" customHeight="true" outlineLevel="0" collapsed="false">
      <c r="A186" s="50"/>
      <c r="B186" s="30" t="n">
        <v>207</v>
      </c>
      <c r="C186" s="31"/>
      <c r="D186" s="43" t="s">
        <v>200</v>
      </c>
      <c r="E186" s="40"/>
      <c r="F186" s="45" t="n">
        <v>106.691462</v>
      </c>
      <c r="G186" s="45" t="n">
        <v>73.66456</v>
      </c>
      <c r="H186" s="45" t="n">
        <v>0</v>
      </c>
      <c r="I186" s="45" t="n">
        <v>29.843337</v>
      </c>
      <c r="J186" s="45" t="n">
        <f aca="false">F186-G186-I186</f>
        <v>3.18356499999999</v>
      </c>
      <c r="K186" s="45" t="n">
        <v>120.818005159584</v>
      </c>
      <c r="L186" s="45" t="n">
        <v>39.9020420716425</v>
      </c>
      <c r="M186" s="45" t="n">
        <v>0</v>
      </c>
      <c r="N186" s="45" t="n">
        <v>29.20249017</v>
      </c>
      <c r="O186" s="45" t="n">
        <f aca="false">K186-L186-N186</f>
        <v>51.7134729179417</v>
      </c>
      <c r="P186" s="42"/>
      <c r="Q186" s="51"/>
    </row>
    <row r="187" s="52" customFormat="true" ht="54" hidden="false" customHeight="true" outlineLevel="0" collapsed="false">
      <c r="A187" s="50"/>
      <c r="B187" s="30" t="n">
        <v>208</v>
      </c>
      <c r="C187" s="31"/>
      <c r="D187" s="43" t="s">
        <v>201</v>
      </c>
      <c r="E187" s="40"/>
      <c r="F187" s="45" t="n">
        <v>23.067664</v>
      </c>
      <c r="G187" s="45" t="n">
        <v>11.491423</v>
      </c>
      <c r="H187" s="45" t="n">
        <v>0</v>
      </c>
      <c r="I187" s="45" t="n">
        <v>4.837487</v>
      </c>
      <c r="J187" s="45" t="n">
        <f aca="false">F187-G187-I187</f>
        <v>6.738754</v>
      </c>
      <c r="K187" s="45" t="n">
        <v>68.9843593510743</v>
      </c>
      <c r="L187" s="45" t="n">
        <v>13.5531962793418</v>
      </c>
      <c r="M187" s="45" t="n">
        <v>0</v>
      </c>
      <c r="N187" s="45" t="n">
        <v>5.55639235</v>
      </c>
      <c r="O187" s="45" t="n">
        <f aca="false">K187-L187-N187</f>
        <v>49.8747707217325</v>
      </c>
      <c r="P187" s="42"/>
      <c r="Q187" s="51"/>
    </row>
    <row r="188" s="52" customFormat="true" ht="27" hidden="false" customHeight="true" outlineLevel="0" collapsed="false">
      <c r="A188" s="50"/>
      <c r="B188" s="30" t="n">
        <v>209</v>
      </c>
      <c r="C188" s="31"/>
      <c r="D188" s="43" t="s">
        <v>202</v>
      </c>
      <c r="E188" s="40"/>
      <c r="F188" s="45" t="n">
        <v>1586.107451</v>
      </c>
      <c r="G188" s="45" t="n">
        <v>907.348255</v>
      </c>
      <c r="H188" s="45" t="n">
        <v>0</v>
      </c>
      <c r="I188" s="45" t="n">
        <v>35.287357</v>
      </c>
      <c r="J188" s="45" t="n">
        <f aca="false">F188-G188-I188</f>
        <v>643.471839</v>
      </c>
      <c r="K188" s="45" t="n">
        <v>156.37852860326</v>
      </c>
      <c r="L188" s="45" t="n">
        <v>30.8591740363946</v>
      </c>
      <c r="M188" s="45" t="n">
        <v>0</v>
      </c>
      <c r="N188" s="45" t="n">
        <v>17.48283683</v>
      </c>
      <c r="O188" s="45" t="n">
        <f aca="false">K188-L188-N188</f>
        <v>108.036517736865</v>
      </c>
      <c r="P188" s="42"/>
      <c r="Q188" s="51"/>
    </row>
    <row r="189" s="52" customFormat="true" ht="54" hidden="false" customHeight="true" outlineLevel="0" collapsed="false">
      <c r="A189" s="50"/>
      <c r="B189" s="30" t="n">
        <v>210</v>
      </c>
      <c r="C189" s="31"/>
      <c r="D189" s="43" t="s">
        <v>203</v>
      </c>
      <c r="E189" s="40"/>
      <c r="F189" s="45" t="n">
        <v>324.551242</v>
      </c>
      <c r="G189" s="45" t="n">
        <v>235.473375</v>
      </c>
      <c r="H189" s="45" t="n">
        <v>0</v>
      </c>
      <c r="I189" s="45" t="n">
        <v>76.427005</v>
      </c>
      <c r="J189" s="45" t="n">
        <f aca="false">F189-G189-I189</f>
        <v>12.650862</v>
      </c>
      <c r="K189" s="45" t="n">
        <v>964.919616274295</v>
      </c>
      <c r="L189" s="45" t="n">
        <v>242.37912559358</v>
      </c>
      <c r="M189" s="45" t="n">
        <v>0</v>
      </c>
      <c r="N189" s="45" t="n">
        <v>68.09032217</v>
      </c>
      <c r="O189" s="45" t="n">
        <f aca="false">K189-L189-N189</f>
        <v>654.450168510715</v>
      </c>
      <c r="P189" s="42"/>
      <c r="Q189" s="51"/>
    </row>
    <row r="190" s="52" customFormat="true" ht="54" hidden="false" customHeight="true" outlineLevel="0" collapsed="false">
      <c r="A190" s="50"/>
      <c r="B190" s="30" t="n">
        <v>211</v>
      </c>
      <c r="C190" s="31"/>
      <c r="D190" s="43" t="s">
        <v>204</v>
      </c>
      <c r="E190" s="40"/>
      <c r="F190" s="45" t="n">
        <v>514.0134</v>
      </c>
      <c r="G190" s="45" t="n">
        <v>304.605778</v>
      </c>
      <c r="H190" s="45" t="n">
        <v>0</v>
      </c>
      <c r="I190" s="45" t="n">
        <v>124.23652</v>
      </c>
      <c r="J190" s="45" t="n">
        <f aca="false">F190-G190-I190</f>
        <v>85.1711020000001</v>
      </c>
      <c r="K190" s="45" t="n">
        <v>932.863958785476</v>
      </c>
      <c r="L190" s="45" t="n">
        <v>232.241128936433</v>
      </c>
      <c r="M190" s="45" t="n">
        <v>0</v>
      </c>
      <c r="N190" s="45" t="n">
        <v>91.74167728</v>
      </c>
      <c r="O190" s="45" t="n">
        <f aca="false">K190-L190-N190</f>
        <v>608.881152569042</v>
      </c>
      <c r="P190" s="42"/>
      <c r="Q190" s="51"/>
    </row>
    <row r="191" s="52" customFormat="true" ht="54" hidden="false" customHeight="true" outlineLevel="0" collapsed="false">
      <c r="A191" s="50"/>
      <c r="B191" s="30" t="n">
        <v>212</v>
      </c>
      <c r="C191" s="31"/>
      <c r="D191" s="43" t="s">
        <v>205</v>
      </c>
      <c r="E191" s="40"/>
      <c r="F191" s="45" t="n">
        <v>199.2792</v>
      </c>
      <c r="G191" s="45" t="n">
        <v>55.918636</v>
      </c>
      <c r="H191" s="45" t="n">
        <v>0</v>
      </c>
      <c r="I191" s="45" t="n">
        <v>26.060928</v>
      </c>
      <c r="J191" s="45" t="n">
        <f aca="false">F191-G191-I191</f>
        <v>117.299636</v>
      </c>
      <c r="K191" s="45" t="n">
        <v>295.671568604193</v>
      </c>
      <c r="L191" s="45" t="n">
        <v>40.6404161695543</v>
      </c>
      <c r="M191" s="45" t="n">
        <v>0</v>
      </c>
      <c r="N191" s="45" t="n">
        <v>24.67733827</v>
      </c>
      <c r="O191" s="45" t="n">
        <f aca="false">K191-L191-N191</f>
        <v>230.353814164638</v>
      </c>
      <c r="P191" s="42"/>
      <c r="Q191" s="51"/>
    </row>
    <row r="192" s="52" customFormat="true" ht="27" hidden="false" customHeight="true" outlineLevel="0" collapsed="false">
      <c r="A192" s="50"/>
      <c r="B192" s="30" t="n">
        <v>213</v>
      </c>
      <c r="C192" s="31"/>
      <c r="D192" s="43" t="s">
        <v>206</v>
      </c>
      <c r="E192" s="40"/>
      <c r="F192" s="45" t="n">
        <v>1648.235309</v>
      </c>
      <c r="G192" s="45" t="n">
        <v>983.524806</v>
      </c>
      <c r="H192" s="45" t="n">
        <v>0</v>
      </c>
      <c r="I192" s="45" t="n">
        <v>25.141687</v>
      </c>
      <c r="J192" s="45" t="n">
        <f aca="false">F192-G192-I192</f>
        <v>639.568816</v>
      </c>
      <c r="K192" s="45" t="n">
        <v>76.3322335763774</v>
      </c>
      <c r="L192" s="45" t="n">
        <v>33.9367334075296</v>
      </c>
      <c r="M192" s="45" t="n">
        <v>0</v>
      </c>
      <c r="N192" s="45" t="n">
        <v>10.75897768</v>
      </c>
      <c r="O192" s="45" t="n">
        <f aca="false">K192-L192-N192</f>
        <v>31.6365224888478</v>
      </c>
      <c r="P192" s="42"/>
      <c r="Q192" s="51"/>
    </row>
    <row r="193" s="52" customFormat="true" ht="27" hidden="false" customHeight="true" outlineLevel="0" collapsed="false">
      <c r="A193" s="50"/>
      <c r="B193" s="30" t="n">
        <v>214</v>
      </c>
      <c r="C193" s="31"/>
      <c r="D193" s="43" t="s">
        <v>207</v>
      </c>
      <c r="E193" s="40"/>
      <c r="F193" s="45" t="n">
        <v>2834.640969</v>
      </c>
      <c r="G193" s="45" t="n">
        <v>1934.449131</v>
      </c>
      <c r="H193" s="45" t="n">
        <v>0</v>
      </c>
      <c r="I193" s="45" t="n">
        <v>74.339501</v>
      </c>
      <c r="J193" s="45" t="n">
        <f aca="false">F193-G193-I193</f>
        <v>825.852337</v>
      </c>
      <c r="K193" s="45" t="n">
        <v>382.406867714023</v>
      </c>
      <c r="L193" s="45" t="n">
        <v>68.5127808286309</v>
      </c>
      <c r="M193" s="45" t="n">
        <v>0</v>
      </c>
      <c r="N193" s="45" t="n">
        <v>48.31598746</v>
      </c>
      <c r="O193" s="45" t="n">
        <f aca="false">K193-L193-N193</f>
        <v>265.578099425392</v>
      </c>
      <c r="P193" s="42"/>
      <c r="Q193" s="51"/>
    </row>
    <row r="194" s="52" customFormat="true" ht="54" hidden="false" customHeight="true" outlineLevel="0" collapsed="false">
      <c r="A194" s="50"/>
      <c r="B194" s="30" t="n">
        <v>215</v>
      </c>
      <c r="C194" s="31"/>
      <c r="D194" s="43" t="s">
        <v>208</v>
      </c>
      <c r="E194" s="40"/>
      <c r="F194" s="45" t="n">
        <v>194.2353</v>
      </c>
      <c r="G194" s="45" t="n">
        <v>55.950151</v>
      </c>
      <c r="H194" s="45" t="n">
        <v>0</v>
      </c>
      <c r="I194" s="45" t="n">
        <v>33.319178</v>
      </c>
      <c r="J194" s="45" t="n">
        <f aca="false">F194-G194-I194</f>
        <v>104.965971</v>
      </c>
      <c r="K194" s="45" t="n">
        <v>260.410457144534</v>
      </c>
      <c r="L194" s="45" t="n">
        <v>27.51339960753</v>
      </c>
      <c r="M194" s="45" t="n">
        <v>0</v>
      </c>
      <c r="N194" s="45" t="n">
        <v>30.00290555</v>
      </c>
      <c r="O194" s="45" t="n">
        <f aca="false">K194-L194-N194</f>
        <v>202.894151987004</v>
      </c>
      <c r="P194" s="42"/>
      <c r="Q194" s="51"/>
    </row>
    <row r="195" s="52" customFormat="true" ht="27" hidden="false" customHeight="true" outlineLevel="0" collapsed="false">
      <c r="A195" s="50"/>
      <c r="B195" s="30" t="n">
        <v>216</v>
      </c>
      <c r="C195" s="31"/>
      <c r="D195" s="43" t="s">
        <v>209</v>
      </c>
      <c r="E195" s="40"/>
      <c r="F195" s="45" t="n">
        <v>501.6036</v>
      </c>
      <c r="G195" s="45" t="n">
        <v>97.111845</v>
      </c>
      <c r="H195" s="45" t="n">
        <v>0</v>
      </c>
      <c r="I195" s="45" t="n">
        <v>76.4067</v>
      </c>
      <c r="J195" s="45" t="n">
        <f aca="false">F195-G195-I195</f>
        <v>328.085055</v>
      </c>
      <c r="K195" s="45" t="n">
        <v>0</v>
      </c>
      <c r="L195" s="45" t="n">
        <v>9.38965953</v>
      </c>
      <c r="M195" s="45" t="n">
        <v>0</v>
      </c>
      <c r="N195" s="45" t="n">
        <v>7.29883887</v>
      </c>
      <c r="O195" s="45" t="n">
        <f aca="false">K195-L195-N195</f>
        <v>-16.6884984</v>
      </c>
      <c r="P195" s="42"/>
      <c r="Q195" s="51"/>
    </row>
    <row r="196" s="52" customFormat="true" ht="54" hidden="false" customHeight="true" outlineLevel="0" collapsed="false">
      <c r="A196" s="50"/>
      <c r="B196" s="30" t="n">
        <v>218</v>
      </c>
      <c r="C196" s="31"/>
      <c r="D196" s="43" t="s">
        <v>210</v>
      </c>
      <c r="E196" s="40"/>
      <c r="F196" s="45" t="n">
        <v>94.398059</v>
      </c>
      <c r="G196" s="45" t="n">
        <v>54.595767</v>
      </c>
      <c r="H196" s="45" t="n">
        <v>0</v>
      </c>
      <c r="I196" s="45" t="n">
        <v>30.432351</v>
      </c>
      <c r="J196" s="45" t="n">
        <f aca="false">F196-G196-I196</f>
        <v>9.369941</v>
      </c>
      <c r="K196" s="45" t="n">
        <v>199.077039188163</v>
      </c>
      <c r="L196" s="45" t="n">
        <v>58.0247128683576</v>
      </c>
      <c r="M196" s="45" t="n">
        <v>0</v>
      </c>
      <c r="N196" s="45" t="n">
        <v>29.6292351</v>
      </c>
      <c r="O196" s="45" t="n">
        <f aca="false">K196-L196-N196</f>
        <v>111.423091219805</v>
      </c>
      <c r="P196" s="42"/>
      <c r="Q196" s="51"/>
    </row>
    <row r="197" s="52" customFormat="true" ht="54" hidden="false" customHeight="true" outlineLevel="0" collapsed="false">
      <c r="A197" s="50"/>
      <c r="B197" s="30" t="n">
        <v>219</v>
      </c>
      <c r="C197" s="31"/>
      <c r="D197" s="43" t="s">
        <v>211</v>
      </c>
      <c r="E197" s="40"/>
      <c r="F197" s="45" t="n">
        <v>87.051638</v>
      </c>
      <c r="G197" s="45" t="n">
        <v>55.159227</v>
      </c>
      <c r="H197" s="45" t="n">
        <v>0</v>
      </c>
      <c r="I197" s="45" t="n">
        <v>28.873619</v>
      </c>
      <c r="J197" s="45" t="n">
        <f aca="false">F197-G197-I197</f>
        <v>3.01879199999999</v>
      </c>
      <c r="K197" s="45" t="n">
        <v>1004.27609337794</v>
      </c>
      <c r="L197" s="45" t="n">
        <v>27.3550572782024</v>
      </c>
      <c r="M197" s="45" t="n">
        <v>0</v>
      </c>
      <c r="N197" s="45" t="n">
        <v>26.52181394</v>
      </c>
      <c r="O197" s="45" t="n">
        <f aca="false">K197-L197-N197</f>
        <v>950.399222159733</v>
      </c>
      <c r="P197" s="42"/>
      <c r="Q197" s="51"/>
    </row>
    <row r="198" s="52" customFormat="true" ht="54" hidden="false" customHeight="true" outlineLevel="0" collapsed="false">
      <c r="A198" s="50"/>
      <c r="B198" s="30" t="n">
        <v>222</v>
      </c>
      <c r="C198" s="31"/>
      <c r="D198" s="43" t="s">
        <v>212</v>
      </c>
      <c r="E198" s="40"/>
      <c r="F198" s="45" t="n">
        <v>9803.613</v>
      </c>
      <c r="G198" s="45" t="n">
        <v>6454.46896</v>
      </c>
      <c r="H198" s="45" t="n">
        <v>0</v>
      </c>
      <c r="I198" s="45" t="n">
        <v>574.276266</v>
      </c>
      <c r="J198" s="45" t="n">
        <f aca="false">F198-G198-I198</f>
        <v>2774.867774</v>
      </c>
      <c r="K198" s="45" t="n">
        <v>3802.94659252206</v>
      </c>
      <c r="L198" s="45" t="n">
        <v>2478.75414861746</v>
      </c>
      <c r="M198" s="45" t="n">
        <v>0</v>
      </c>
      <c r="N198" s="45" t="n">
        <v>444.55730143</v>
      </c>
      <c r="O198" s="45" t="n">
        <f aca="false">K198-L198-N198</f>
        <v>879.635142474602</v>
      </c>
      <c r="P198" s="42"/>
      <c r="Q198" s="51"/>
    </row>
    <row r="199" s="52" customFormat="true" ht="54" hidden="false" customHeight="true" outlineLevel="0" collapsed="false">
      <c r="A199" s="50"/>
      <c r="B199" s="30" t="n">
        <v>223</v>
      </c>
      <c r="C199" s="31"/>
      <c r="D199" s="43" t="s">
        <v>213</v>
      </c>
      <c r="E199" s="40"/>
      <c r="F199" s="45" t="n">
        <v>9.928408</v>
      </c>
      <c r="G199" s="45" t="n">
        <v>6.513868</v>
      </c>
      <c r="H199" s="45" t="n">
        <v>0</v>
      </c>
      <c r="I199" s="45" t="n">
        <v>2.532231</v>
      </c>
      <c r="J199" s="45" t="n">
        <f aca="false">F199-G199-I199</f>
        <v>0.882308999999999</v>
      </c>
      <c r="K199" s="45" t="n">
        <v>45.4771908688832</v>
      </c>
      <c r="L199" s="45" t="n">
        <v>7.6148721594768</v>
      </c>
      <c r="M199" s="45" t="n">
        <v>0</v>
      </c>
      <c r="N199" s="45" t="n">
        <v>2.48480661</v>
      </c>
      <c r="O199" s="45" t="n">
        <f aca="false">K199-L199-N199</f>
        <v>35.3775120994064</v>
      </c>
      <c r="P199" s="42"/>
      <c r="Q199" s="51"/>
    </row>
    <row r="200" s="52" customFormat="true" ht="54" hidden="false" customHeight="true" outlineLevel="0" collapsed="false">
      <c r="A200" s="50"/>
      <c r="B200" s="30" t="n">
        <v>225</v>
      </c>
      <c r="C200" s="31"/>
      <c r="D200" s="43" t="s">
        <v>214</v>
      </c>
      <c r="E200" s="40"/>
      <c r="F200" s="45" t="n">
        <v>3.833338</v>
      </c>
      <c r="G200" s="45" t="n">
        <v>1.811353</v>
      </c>
      <c r="H200" s="45" t="n">
        <v>0</v>
      </c>
      <c r="I200" s="45" t="n">
        <v>1.119514</v>
      </c>
      <c r="J200" s="45" t="n">
        <f aca="false">F200-G200-I200</f>
        <v>0.902471</v>
      </c>
      <c r="K200" s="45" t="n">
        <v>0</v>
      </c>
      <c r="L200" s="45" t="n">
        <v>1.78791509688969</v>
      </c>
      <c r="M200" s="45" t="n">
        <v>0</v>
      </c>
      <c r="N200" s="45" t="n">
        <v>1.04096992</v>
      </c>
      <c r="O200" s="45" t="n">
        <f aca="false">K200-L200-N200</f>
        <v>-2.82888501688969</v>
      </c>
      <c r="P200" s="42"/>
      <c r="Q200" s="51"/>
    </row>
    <row r="201" s="52" customFormat="true" ht="27" hidden="false" customHeight="true" outlineLevel="0" collapsed="false">
      <c r="A201" s="50"/>
      <c r="B201" s="30" t="n">
        <v>227</v>
      </c>
      <c r="C201" s="31"/>
      <c r="D201" s="43" t="s">
        <v>215</v>
      </c>
      <c r="E201" s="40"/>
      <c r="F201" s="45" t="n">
        <v>385.194619</v>
      </c>
      <c r="G201" s="45" t="n">
        <v>172.150435</v>
      </c>
      <c r="H201" s="45" t="n">
        <v>0</v>
      </c>
      <c r="I201" s="45" t="n">
        <v>68.672208</v>
      </c>
      <c r="J201" s="45" t="n">
        <f aca="false">F201-G201-I201</f>
        <v>144.371976</v>
      </c>
      <c r="K201" s="45" t="n">
        <v>274.980257271117</v>
      </c>
      <c r="L201" s="45" t="n">
        <v>227.968181974444</v>
      </c>
      <c r="M201" s="45" t="n">
        <v>0</v>
      </c>
      <c r="N201" s="45" t="n">
        <v>45.65899387</v>
      </c>
      <c r="O201" s="45" t="n">
        <f aca="false">K201-L201-N201</f>
        <v>1.35308142667232</v>
      </c>
      <c r="P201" s="42"/>
      <c r="Q201" s="51"/>
    </row>
    <row r="202" s="52" customFormat="true" ht="54" hidden="false" customHeight="true" outlineLevel="0" collapsed="false">
      <c r="A202" s="50"/>
      <c r="B202" s="30" t="n">
        <v>228</v>
      </c>
      <c r="C202" s="31"/>
      <c r="D202" s="43" t="s">
        <v>216</v>
      </c>
      <c r="E202" s="40"/>
      <c r="F202" s="45" t="n">
        <v>201.465428</v>
      </c>
      <c r="G202" s="45" t="n">
        <v>20.13712</v>
      </c>
      <c r="H202" s="45" t="n">
        <v>0</v>
      </c>
      <c r="I202" s="45" t="n">
        <v>11.870077</v>
      </c>
      <c r="J202" s="45" t="n">
        <f aca="false">F202-G202-I202</f>
        <v>169.458231</v>
      </c>
      <c r="K202" s="45" t="n">
        <v>48.4929966948938</v>
      </c>
      <c r="L202" s="45" t="n">
        <v>28.147927494901</v>
      </c>
      <c r="M202" s="45" t="n">
        <v>0</v>
      </c>
      <c r="N202" s="45" t="n">
        <v>11.79682001</v>
      </c>
      <c r="O202" s="45" t="n">
        <f aca="false">K202-L202-N202</f>
        <v>8.54824918999282</v>
      </c>
      <c r="P202" s="42"/>
      <c r="Q202" s="51"/>
    </row>
    <row r="203" s="52" customFormat="true" ht="54" hidden="false" customHeight="true" outlineLevel="0" collapsed="false">
      <c r="A203" s="50"/>
      <c r="B203" s="30" t="n">
        <v>231</v>
      </c>
      <c r="C203" s="31"/>
      <c r="D203" s="43" t="s">
        <v>217</v>
      </c>
      <c r="E203" s="40"/>
      <c r="F203" s="45" t="n">
        <v>29.5023</v>
      </c>
      <c r="G203" s="45" t="n">
        <v>9.480184</v>
      </c>
      <c r="H203" s="45" t="n">
        <v>0</v>
      </c>
      <c r="I203" s="45" t="n">
        <v>3.8708</v>
      </c>
      <c r="J203" s="45" t="n">
        <f aca="false">F203-G203-I203</f>
        <v>16.151316</v>
      </c>
      <c r="K203" s="45" t="n">
        <v>89.8054487734088</v>
      </c>
      <c r="L203" s="45" t="n">
        <v>19.8909874540344</v>
      </c>
      <c r="M203" s="45" t="n">
        <v>0</v>
      </c>
      <c r="N203" s="45" t="n">
        <v>3.52698854</v>
      </c>
      <c r="O203" s="45" t="n">
        <f aca="false">K203-L203-N203</f>
        <v>66.3874727793744</v>
      </c>
      <c r="P203" s="42"/>
      <c r="Q203" s="51"/>
    </row>
    <row r="204" s="52" customFormat="true" ht="54" hidden="false" customHeight="true" outlineLevel="0" collapsed="false">
      <c r="A204" s="50"/>
      <c r="B204" s="30" t="n">
        <v>233</v>
      </c>
      <c r="C204" s="31"/>
      <c r="D204" s="43" t="s">
        <v>218</v>
      </c>
      <c r="E204" s="40"/>
      <c r="F204" s="45" t="n">
        <v>22.951757</v>
      </c>
      <c r="G204" s="45" t="n">
        <v>15.837033</v>
      </c>
      <c r="H204" s="45" t="n">
        <v>0</v>
      </c>
      <c r="I204" s="45" t="n">
        <v>5.135219</v>
      </c>
      <c r="J204" s="45" t="n">
        <f aca="false">F204-G204-I204</f>
        <v>1.979505</v>
      </c>
      <c r="K204" s="45" t="n">
        <v>44.9087151419855</v>
      </c>
      <c r="L204" s="45" t="n">
        <v>17.5689886010672</v>
      </c>
      <c r="M204" s="45" t="n">
        <v>0</v>
      </c>
      <c r="N204" s="45" t="n">
        <v>4.71244796</v>
      </c>
      <c r="O204" s="45" t="n">
        <f aca="false">K204-L204-N204</f>
        <v>22.6272785809182</v>
      </c>
      <c r="P204" s="42"/>
      <c r="Q204" s="51"/>
    </row>
    <row r="205" s="52" customFormat="true" ht="27" hidden="false" customHeight="true" outlineLevel="0" collapsed="false">
      <c r="A205" s="50"/>
      <c r="B205" s="30" t="n">
        <v>236</v>
      </c>
      <c r="C205" s="31"/>
      <c r="D205" s="43" t="s">
        <v>219</v>
      </c>
      <c r="E205" s="40"/>
      <c r="F205" s="45" t="n">
        <v>515.669089</v>
      </c>
      <c r="G205" s="45" t="n">
        <v>398.597577</v>
      </c>
      <c r="H205" s="45" t="n">
        <v>0</v>
      </c>
      <c r="I205" s="45" t="n">
        <v>94.497776</v>
      </c>
      <c r="J205" s="45" t="n">
        <f aca="false">F205-G205-I205</f>
        <v>22.573736</v>
      </c>
      <c r="K205" s="45" t="n">
        <v>624.600887548496</v>
      </c>
      <c r="L205" s="45" t="n">
        <v>661.905068747756</v>
      </c>
      <c r="M205" s="45" t="n">
        <v>0</v>
      </c>
      <c r="N205" s="45" t="n">
        <v>81.28458456</v>
      </c>
      <c r="O205" s="45" t="n">
        <f aca="false">K205-L205-N205</f>
        <v>-118.588765759259</v>
      </c>
      <c r="P205" s="42"/>
      <c r="Q205" s="51"/>
    </row>
    <row r="206" s="52" customFormat="true" ht="27" hidden="false" customHeight="true" outlineLevel="0" collapsed="false">
      <c r="A206" s="50"/>
      <c r="B206" s="30" t="n">
        <v>242</v>
      </c>
      <c r="C206" s="31"/>
      <c r="D206" s="43" t="s">
        <v>220</v>
      </c>
      <c r="E206" s="40"/>
      <c r="F206" s="45" t="n">
        <v>1175.726201</v>
      </c>
      <c r="G206" s="45" t="n">
        <v>670.193636</v>
      </c>
      <c r="H206" s="45" t="n">
        <v>0</v>
      </c>
      <c r="I206" s="45" t="n">
        <v>23.228166</v>
      </c>
      <c r="J206" s="45" t="n">
        <f aca="false">F206-G206-I206</f>
        <v>482.304399</v>
      </c>
      <c r="K206" s="45" t="n">
        <v>142.479026131294</v>
      </c>
      <c r="L206" s="45" t="n">
        <v>35.1496972270909</v>
      </c>
      <c r="M206" s="45" t="n">
        <v>0</v>
      </c>
      <c r="N206" s="45" t="n">
        <v>6.75869777</v>
      </c>
      <c r="O206" s="45" t="n">
        <f aca="false">K206-L206-N206</f>
        <v>100.570631134203</v>
      </c>
      <c r="P206" s="42"/>
      <c r="Q206" s="51"/>
    </row>
    <row r="207" s="52" customFormat="true" ht="27" hidden="false" customHeight="true" outlineLevel="0" collapsed="false">
      <c r="A207" s="50"/>
      <c r="B207" s="30" t="n">
        <v>243</v>
      </c>
      <c r="C207" s="31"/>
      <c r="D207" s="43" t="s">
        <v>221</v>
      </c>
      <c r="E207" s="40"/>
      <c r="F207" s="45" t="n">
        <v>18.279468</v>
      </c>
      <c r="G207" s="45" t="n">
        <v>11.19769</v>
      </c>
      <c r="H207" s="45" t="n">
        <v>0</v>
      </c>
      <c r="I207" s="45" t="n">
        <v>2.908937</v>
      </c>
      <c r="J207" s="45" t="n">
        <f aca="false">F207-G207-I207</f>
        <v>4.172841</v>
      </c>
      <c r="K207" s="45" t="n">
        <v>48.026683990753</v>
      </c>
      <c r="L207" s="45" t="n">
        <v>11.5162362396333</v>
      </c>
      <c r="M207" s="45" t="n">
        <v>0</v>
      </c>
      <c r="N207" s="45" t="n">
        <v>2.45148232</v>
      </c>
      <c r="O207" s="45" t="n">
        <f aca="false">K207-L207-N207</f>
        <v>34.0589654311197</v>
      </c>
      <c r="P207" s="42"/>
      <c r="Q207" s="51"/>
    </row>
    <row r="208" s="52" customFormat="true" ht="27" hidden="false" customHeight="true" outlineLevel="0" collapsed="false">
      <c r="A208" s="50"/>
      <c r="B208" s="30" t="n">
        <v>244</v>
      </c>
      <c r="C208" s="31"/>
      <c r="D208" s="43" t="s">
        <v>222</v>
      </c>
      <c r="E208" s="40"/>
      <c r="F208" s="45" t="n">
        <v>2974.482787</v>
      </c>
      <c r="G208" s="45" t="n">
        <v>1963.932379</v>
      </c>
      <c r="H208" s="45" t="n">
        <v>0</v>
      </c>
      <c r="I208" s="45" t="n">
        <v>23.5812</v>
      </c>
      <c r="J208" s="45" t="n">
        <f aca="false">F208-G208-I208</f>
        <v>986.969208</v>
      </c>
      <c r="K208" s="45" t="n">
        <v>190.430971326229</v>
      </c>
      <c r="L208" s="45" t="n">
        <v>50.0407454660084</v>
      </c>
      <c r="M208" s="45" t="n">
        <v>0</v>
      </c>
      <c r="N208" s="45" t="n">
        <v>13.3478909</v>
      </c>
      <c r="O208" s="45" t="n">
        <f aca="false">K208-L208-N208</f>
        <v>127.042334960221</v>
      </c>
      <c r="P208" s="42"/>
      <c r="Q208" s="51"/>
    </row>
    <row r="209" s="52" customFormat="true" ht="27" hidden="false" customHeight="true" outlineLevel="0" collapsed="false">
      <c r="A209" s="50"/>
      <c r="B209" s="30" t="n">
        <v>245</v>
      </c>
      <c r="C209" s="31"/>
      <c r="D209" s="43" t="s">
        <v>223</v>
      </c>
      <c r="E209" s="40"/>
      <c r="F209" s="45" t="n">
        <v>1560.128541</v>
      </c>
      <c r="G209" s="45" t="n">
        <v>1101.794173</v>
      </c>
      <c r="H209" s="45" t="n">
        <v>0</v>
      </c>
      <c r="I209" s="45" t="n">
        <v>35.248515</v>
      </c>
      <c r="J209" s="45" t="n">
        <f aca="false">F209-G209-I209</f>
        <v>423.085853</v>
      </c>
      <c r="K209" s="45" t="n">
        <v>75.7845268963494</v>
      </c>
      <c r="L209" s="45" t="n">
        <v>46.9723674248356</v>
      </c>
      <c r="M209" s="45" t="n">
        <v>0</v>
      </c>
      <c r="N209" s="45" t="n">
        <v>14.93737518</v>
      </c>
      <c r="O209" s="45" t="n">
        <f aca="false">K209-L209-N209</f>
        <v>13.8747842915139</v>
      </c>
      <c r="P209" s="42"/>
      <c r="Q209" s="51"/>
    </row>
    <row r="210" s="52" customFormat="true" ht="27" hidden="false" customHeight="true" outlineLevel="0" collapsed="false">
      <c r="A210" s="50"/>
      <c r="B210" s="30" t="n">
        <v>247</v>
      </c>
      <c r="C210" s="31"/>
      <c r="D210" s="43" t="s">
        <v>224</v>
      </c>
      <c r="E210" s="40"/>
      <c r="F210" s="45" t="n">
        <v>40.3641</v>
      </c>
      <c r="G210" s="45" t="n">
        <v>11.997194</v>
      </c>
      <c r="H210" s="45" t="n">
        <v>0</v>
      </c>
      <c r="I210" s="45" t="n">
        <v>7.249129</v>
      </c>
      <c r="J210" s="45" t="n">
        <f aca="false">F210-G210-I210</f>
        <v>21.117777</v>
      </c>
      <c r="K210" s="45" t="n">
        <v>37.1470886446463</v>
      </c>
      <c r="L210" s="45" t="n">
        <v>16.1160226249559</v>
      </c>
      <c r="M210" s="45" t="n">
        <v>0</v>
      </c>
      <c r="N210" s="45" t="n">
        <v>2.87654505</v>
      </c>
      <c r="O210" s="45" t="n">
        <f aca="false">K210-L210-N210</f>
        <v>18.1545209696904</v>
      </c>
      <c r="P210" s="42"/>
      <c r="Q210" s="51"/>
    </row>
    <row r="211" s="52" customFormat="true" ht="54" hidden="false" customHeight="true" outlineLevel="0" collapsed="false">
      <c r="A211" s="50"/>
      <c r="B211" s="30" t="n">
        <v>248</v>
      </c>
      <c r="C211" s="31"/>
      <c r="D211" s="43" t="s">
        <v>225</v>
      </c>
      <c r="E211" s="40"/>
      <c r="F211" s="45" t="n">
        <v>252.7884</v>
      </c>
      <c r="G211" s="45" t="n">
        <v>111.457187</v>
      </c>
      <c r="H211" s="45" t="n">
        <v>0</v>
      </c>
      <c r="I211" s="45" t="n">
        <v>46.618459</v>
      </c>
      <c r="J211" s="45" t="n">
        <f aca="false">F211-G211-I211</f>
        <v>94.712754</v>
      </c>
      <c r="K211" s="45" t="n">
        <v>191.979769412157</v>
      </c>
      <c r="L211" s="45" t="n">
        <v>49.8096677054005</v>
      </c>
      <c r="M211" s="45" t="n">
        <v>0</v>
      </c>
      <c r="N211" s="45" t="n">
        <v>47.32100357</v>
      </c>
      <c r="O211" s="45" t="n">
        <f aca="false">K211-L211-N211</f>
        <v>94.8490981367563</v>
      </c>
      <c r="P211" s="42"/>
      <c r="Q211" s="51"/>
    </row>
    <row r="212" s="52" customFormat="true" ht="54" hidden="false" customHeight="true" outlineLevel="0" collapsed="false">
      <c r="A212" s="50"/>
      <c r="B212" s="30" t="n">
        <v>250</v>
      </c>
      <c r="C212" s="31"/>
      <c r="D212" s="43" t="s">
        <v>226</v>
      </c>
      <c r="E212" s="40"/>
      <c r="F212" s="45" t="n">
        <v>110.88929</v>
      </c>
      <c r="G212" s="45" t="n">
        <v>81.032317</v>
      </c>
      <c r="H212" s="45" t="n">
        <v>0</v>
      </c>
      <c r="I212" s="45" t="n">
        <v>27.712283</v>
      </c>
      <c r="J212" s="45" t="n">
        <f aca="false">F212-G212-I212</f>
        <v>2.14469</v>
      </c>
      <c r="K212" s="45" t="n">
        <v>237.047683729939</v>
      </c>
      <c r="L212" s="45" t="n">
        <v>54.4835669915615</v>
      </c>
      <c r="M212" s="45" t="n">
        <v>0</v>
      </c>
      <c r="N212" s="45" t="n">
        <v>26.91945353</v>
      </c>
      <c r="O212" s="45" t="n">
        <f aca="false">K212-L212-N212</f>
        <v>155.644663208378</v>
      </c>
      <c r="P212" s="42"/>
      <c r="Q212" s="51"/>
    </row>
    <row r="213" s="52" customFormat="true" ht="27" hidden="false" customHeight="true" outlineLevel="0" collapsed="false">
      <c r="A213" s="50"/>
      <c r="B213" s="30" t="n">
        <v>251</v>
      </c>
      <c r="C213" s="31"/>
      <c r="D213" s="43" t="s">
        <v>227</v>
      </c>
      <c r="E213" s="40"/>
      <c r="F213" s="45" t="n">
        <v>294.540218</v>
      </c>
      <c r="G213" s="45" t="n">
        <v>202.083299</v>
      </c>
      <c r="H213" s="45" t="n">
        <v>0</v>
      </c>
      <c r="I213" s="45" t="n">
        <v>34.001214</v>
      </c>
      <c r="J213" s="45" t="n">
        <f aca="false">F213-G213-I213</f>
        <v>58.455705</v>
      </c>
      <c r="K213" s="45" t="n">
        <v>15.9842615097209</v>
      </c>
      <c r="L213" s="45" t="n">
        <v>6.05030942380926</v>
      </c>
      <c r="M213" s="45" t="n">
        <v>0</v>
      </c>
      <c r="N213" s="45" t="n">
        <v>0.66899099</v>
      </c>
      <c r="O213" s="45" t="n">
        <f aca="false">K213-L213-N213</f>
        <v>9.26496109591163</v>
      </c>
      <c r="P213" s="42"/>
      <c r="Q213" s="51"/>
    </row>
    <row r="214" s="52" customFormat="true" ht="54" hidden="false" customHeight="true" outlineLevel="0" collapsed="false">
      <c r="A214" s="50"/>
      <c r="B214" s="30" t="n">
        <v>252</v>
      </c>
      <c r="C214" s="31"/>
      <c r="D214" s="43" t="s">
        <v>228</v>
      </c>
      <c r="E214" s="40"/>
      <c r="F214" s="45" t="n">
        <v>25.198912</v>
      </c>
      <c r="G214" s="45" t="n">
        <v>16.925187</v>
      </c>
      <c r="H214" s="45" t="n">
        <v>0</v>
      </c>
      <c r="I214" s="45" t="n">
        <v>4.17951</v>
      </c>
      <c r="J214" s="45" t="n">
        <f aca="false">F214-G214-I214</f>
        <v>4.094215</v>
      </c>
      <c r="K214" s="45" t="n">
        <v>85.3832633117778</v>
      </c>
      <c r="L214" s="45" t="n">
        <v>17.4601749572717</v>
      </c>
      <c r="M214" s="45" t="n">
        <v>0</v>
      </c>
      <c r="N214" s="45" t="n">
        <v>3.50837428</v>
      </c>
      <c r="O214" s="45" t="n">
        <f aca="false">K214-L214-N214</f>
        <v>64.4147140745061</v>
      </c>
      <c r="P214" s="42"/>
      <c r="Q214" s="51"/>
    </row>
    <row r="215" s="52" customFormat="true" ht="27" hidden="false" customHeight="true" outlineLevel="0" collapsed="false">
      <c r="A215" s="50"/>
      <c r="B215" s="30" t="n">
        <v>253</v>
      </c>
      <c r="C215" s="31"/>
      <c r="D215" s="43" t="s">
        <v>229</v>
      </c>
      <c r="E215" s="40"/>
      <c r="F215" s="45" t="n">
        <v>577.11989</v>
      </c>
      <c r="G215" s="45" t="n">
        <v>426.356275</v>
      </c>
      <c r="H215" s="45" t="n">
        <v>0</v>
      </c>
      <c r="I215" s="45" t="n">
        <v>60.603839</v>
      </c>
      <c r="J215" s="45" t="n">
        <f aca="false">F215-G215-I215</f>
        <v>90.1597760000001</v>
      </c>
      <c r="K215" s="45" t="n">
        <v>47.9618308529281</v>
      </c>
      <c r="L215" s="45" t="n">
        <v>14.4074658096488</v>
      </c>
      <c r="M215" s="45" t="n">
        <v>0</v>
      </c>
      <c r="N215" s="45" t="n">
        <v>3.76122013</v>
      </c>
      <c r="O215" s="45" t="n">
        <f aca="false">K215-L215-N215</f>
        <v>29.7931449132794</v>
      </c>
      <c r="P215" s="42"/>
      <c r="Q215" s="51"/>
    </row>
    <row r="216" s="52" customFormat="true" ht="27" hidden="false" customHeight="true" outlineLevel="0" collapsed="false">
      <c r="A216" s="50"/>
      <c r="B216" s="30" t="n">
        <v>260</v>
      </c>
      <c r="C216" s="31"/>
      <c r="D216" s="43" t="s">
        <v>230</v>
      </c>
      <c r="E216" s="40"/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f aca="false">F216-G216-I216</f>
        <v>0</v>
      </c>
      <c r="K216" s="45" t="n">
        <v>23.9323898946099</v>
      </c>
      <c r="L216" s="45" t="n">
        <v>2.35625506117141</v>
      </c>
      <c r="M216" s="45" t="n">
        <v>0</v>
      </c>
      <c r="N216" s="45"/>
      <c r="O216" s="45" t="n">
        <f aca="false">K216-L216-N216</f>
        <v>21.5761348334385</v>
      </c>
      <c r="P216" s="42"/>
      <c r="Q216" s="51"/>
    </row>
    <row r="217" s="52" customFormat="true" ht="54" hidden="false" customHeight="true" outlineLevel="0" collapsed="false">
      <c r="A217" s="50"/>
      <c r="B217" s="30" t="n">
        <v>262</v>
      </c>
      <c r="C217" s="31"/>
      <c r="D217" s="43" t="s">
        <v>231</v>
      </c>
      <c r="E217" s="40"/>
      <c r="F217" s="45" t="n">
        <v>88.2102</v>
      </c>
      <c r="G217" s="45" t="n">
        <v>17.8794</v>
      </c>
      <c r="H217" s="45" t="n">
        <v>0</v>
      </c>
      <c r="I217" s="45" t="n">
        <v>10.0749</v>
      </c>
      <c r="J217" s="45" t="n">
        <f aca="false">F217-G217-I217</f>
        <v>60.2559</v>
      </c>
      <c r="K217" s="45" t="n">
        <v>65.9256148186444</v>
      </c>
      <c r="L217" s="45" t="n">
        <v>31.0824373913159</v>
      </c>
      <c r="M217" s="45" t="n">
        <v>0</v>
      </c>
      <c r="N217" s="45" t="n">
        <v>7.62020852</v>
      </c>
      <c r="O217" s="45" t="n">
        <f aca="false">K217-L217-N217</f>
        <v>27.2229689073285</v>
      </c>
      <c r="P217" s="42"/>
      <c r="Q217" s="51"/>
    </row>
    <row r="218" s="52" customFormat="true" ht="27" hidden="false" customHeight="true" outlineLevel="0" collapsed="false">
      <c r="A218" s="50"/>
      <c r="B218" s="30" t="n">
        <v>274</v>
      </c>
      <c r="C218" s="31"/>
      <c r="D218" s="43" t="s">
        <v>232</v>
      </c>
      <c r="E218" s="40"/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f aca="false">F218-G218-I218</f>
        <v>0</v>
      </c>
      <c r="K218" s="45" t="n">
        <v>22.2989384915609</v>
      </c>
      <c r="L218" s="45" t="n">
        <v>7.3011481498095</v>
      </c>
      <c r="M218" s="45" t="n">
        <v>0</v>
      </c>
      <c r="N218" s="45" t="n">
        <v>0</v>
      </c>
      <c r="O218" s="45" t="n">
        <f aca="false">K218-L218-N218</f>
        <v>14.9977903417514</v>
      </c>
      <c r="P218" s="42"/>
      <c r="Q218" s="51"/>
    </row>
    <row r="219" s="52" customFormat="true" ht="54" hidden="false" customHeight="true" outlineLevel="0" collapsed="false">
      <c r="A219" s="50"/>
      <c r="B219" s="30" t="n">
        <v>294</v>
      </c>
      <c r="C219" s="31"/>
      <c r="D219" s="53" t="s">
        <v>233</v>
      </c>
      <c r="E219" s="40"/>
      <c r="F219" s="45" t="n">
        <v>16.512</v>
      </c>
      <c r="G219" s="45" t="n">
        <v>4.1667</v>
      </c>
      <c r="H219" s="45" t="n">
        <v>0</v>
      </c>
      <c r="I219" s="45" t="n">
        <v>2.5155</v>
      </c>
      <c r="J219" s="45" t="n">
        <f aca="false">F219-G219-I219</f>
        <v>9.8298</v>
      </c>
      <c r="K219" s="45" t="n">
        <v>2.89815759393772</v>
      </c>
      <c r="L219" s="45" t="n">
        <v>2.01160814715542</v>
      </c>
      <c r="M219" s="45" t="n">
        <v>0</v>
      </c>
      <c r="N219" s="45" t="n">
        <v>0</v>
      </c>
      <c r="O219" s="45" t="n">
        <f aca="false">K219-L219-N219</f>
        <v>0.886549446782297</v>
      </c>
      <c r="P219" s="42"/>
      <c r="Q219" s="51"/>
    </row>
    <row r="220" s="52" customFormat="true" ht="27" hidden="false" customHeight="true" outlineLevel="0" collapsed="false">
      <c r="A220" s="50"/>
      <c r="B220" s="30"/>
      <c r="C220" s="31"/>
      <c r="D220" s="53"/>
      <c r="E220" s="40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42"/>
      <c r="Q220" s="51"/>
    </row>
    <row r="221" s="52" customFormat="true" ht="27" hidden="false" customHeight="true" outlineLevel="0" collapsed="false">
      <c r="A221" s="50"/>
      <c r="B221" s="30"/>
      <c r="C221" s="31"/>
      <c r="D221" s="53"/>
      <c r="E221" s="40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42"/>
      <c r="Q221" s="51"/>
    </row>
    <row r="222" s="52" customFormat="true" ht="27" hidden="false" customHeight="true" outlineLevel="0" collapsed="false">
      <c r="A222" s="50"/>
      <c r="B222" s="30"/>
      <c r="C222" s="31"/>
      <c r="D222" s="53"/>
      <c r="E222" s="40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42"/>
      <c r="Q222" s="51"/>
    </row>
    <row r="223" s="52" customFormat="true" ht="27" hidden="false" customHeight="true" outlineLevel="0" collapsed="false">
      <c r="A223" s="50"/>
      <c r="B223" s="30"/>
      <c r="C223" s="31"/>
      <c r="D223" s="53"/>
      <c r="E223" s="40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42"/>
      <c r="Q223" s="51"/>
    </row>
    <row r="224" s="52" customFormat="true" ht="27" hidden="false" customHeight="true" outlineLevel="0" collapsed="false">
      <c r="A224" s="50"/>
      <c r="B224" s="30"/>
      <c r="C224" s="31"/>
      <c r="D224" s="53"/>
      <c r="E224" s="40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42"/>
      <c r="Q224" s="51"/>
    </row>
    <row r="225" s="52" customFormat="true" ht="27" hidden="false" customHeight="true" outlineLevel="0" collapsed="false">
      <c r="A225" s="50"/>
      <c r="B225" s="30"/>
      <c r="C225" s="31"/>
      <c r="D225" s="53"/>
      <c r="E225" s="40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42"/>
      <c r="Q225" s="51"/>
    </row>
    <row r="226" s="52" customFormat="true" ht="27" hidden="false" customHeight="true" outlineLevel="0" collapsed="false">
      <c r="A226" s="50"/>
      <c r="B226" s="30"/>
      <c r="C226" s="31"/>
      <c r="D226" s="53"/>
      <c r="E226" s="40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42"/>
      <c r="Q226" s="51"/>
    </row>
    <row r="227" s="52" customFormat="true" ht="27" hidden="false" customHeight="true" outlineLevel="0" collapsed="false">
      <c r="A227" s="50"/>
      <c r="B227" s="30"/>
      <c r="C227" s="31"/>
      <c r="D227" s="53"/>
      <c r="E227" s="40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42"/>
      <c r="Q227" s="51"/>
    </row>
    <row r="228" s="52" customFormat="true" ht="27" hidden="false" customHeight="true" outlineLevel="0" collapsed="false">
      <c r="A228" s="50"/>
      <c r="B228" s="30"/>
      <c r="C228" s="31"/>
      <c r="D228" s="53"/>
      <c r="E228" s="40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42"/>
      <c r="Q228" s="51"/>
    </row>
    <row r="229" s="52" customFormat="true" ht="27" hidden="false" customHeight="true" outlineLevel="0" collapsed="false">
      <c r="A229" s="50"/>
      <c r="B229" s="30"/>
      <c r="C229" s="31"/>
      <c r="D229" s="53"/>
      <c r="E229" s="40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42"/>
      <c r="Q229" s="51"/>
    </row>
    <row r="230" s="52" customFormat="true" ht="27" hidden="false" customHeight="true" outlineLevel="0" collapsed="false">
      <c r="A230" s="50"/>
      <c r="B230" s="30"/>
      <c r="C230" s="31"/>
      <c r="D230" s="53"/>
      <c r="E230" s="40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42"/>
      <c r="Q230" s="51"/>
    </row>
    <row r="231" s="52" customFormat="true" ht="27" hidden="false" customHeight="true" outlineLevel="0" collapsed="false">
      <c r="A231" s="50"/>
      <c r="B231" s="30"/>
      <c r="C231" s="31"/>
      <c r="D231" s="53"/>
      <c r="E231" s="40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42"/>
      <c r="Q231" s="51"/>
    </row>
    <row r="232" s="52" customFormat="true" ht="27" hidden="false" customHeight="true" outlineLevel="0" collapsed="false">
      <c r="A232" s="50"/>
      <c r="B232" s="30"/>
      <c r="C232" s="31"/>
      <c r="D232" s="53"/>
      <c r="E232" s="40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42"/>
      <c r="Q232" s="51"/>
    </row>
    <row r="233" s="52" customFormat="true" ht="27" hidden="false" customHeight="true" outlineLevel="0" collapsed="false">
      <c r="A233" s="50"/>
      <c r="B233" s="30"/>
      <c r="C233" s="31"/>
      <c r="D233" s="55"/>
      <c r="E233" s="56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42"/>
      <c r="Q233" s="51"/>
    </row>
    <row r="234" s="52" customFormat="true" ht="27" hidden="false" customHeight="true" outlineLevel="0" collapsed="false">
      <c r="A234" s="50"/>
      <c r="B234" s="30"/>
      <c r="C234" s="31"/>
      <c r="D234" s="55"/>
      <c r="E234" s="56"/>
      <c r="F234" s="58"/>
      <c r="G234" s="58"/>
      <c r="H234" s="58"/>
      <c r="I234" s="58"/>
      <c r="J234" s="58"/>
      <c r="K234" s="58"/>
      <c r="L234" s="58"/>
      <c r="M234" s="58"/>
      <c r="N234" s="59"/>
      <c r="O234" s="57"/>
      <c r="P234" s="42"/>
      <c r="Q234" s="51"/>
    </row>
    <row r="235" s="52" customFormat="true" ht="27" hidden="false" customHeight="true" outlineLevel="0" collapsed="false">
      <c r="A235" s="50"/>
      <c r="B235" s="60"/>
      <c r="C235" s="31"/>
      <c r="D235" s="61" t="s">
        <v>234</v>
      </c>
      <c r="E235" s="55"/>
      <c r="F235" s="58"/>
      <c r="G235" s="58"/>
      <c r="H235" s="58"/>
      <c r="I235" s="58"/>
      <c r="J235" s="58"/>
      <c r="K235" s="58"/>
      <c r="L235" s="58"/>
      <c r="M235" s="58"/>
      <c r="N235" s="59"/>
      <c r="O235" s="57"/>
      <c r="P235" s="42"/>
      <c r="Q235" s="51"/>
    </row>
    <row r="236" s="52" customFormat="true" ht="27" hidden="false" customHeight="true" outlineLevel="0" collapsed="false">
      <c r="A236" s="50"/>
      <c r="B236" s="60"/>
      <c r="C236" s="31"/>
      <c r="D236" s="61" t="s">
        <v>235</v>
      </c>
      <c r="E236" s="55"/>
      <c r="F236" s="62"/>
      <c r="G236" s="62"/>
      <c r="H236" s="62"/>
      <c r="I236" s="62"/>
      <c r="J236" s="62"/>
      <c r="K236" s="62"/>
      <c r="L236" s="62"/>
      <c r="M236" s="62"/>
      <c r="N236" s="63"/>
      <c r="O236" s="64"/>
      <c r="P236" s="42"/>
      <c r="Q236" s="51"/>
    </row>
    <row r="237" s="52" customFormat="true" ht="27" hidden="false" customHeight="true" outlineLevel="0" collapsed="false">
      <c r="A237" s="50"/>
      <c r="B237" s="60"/>
      <c r="C237" s="31"/>
      <c r="D237" s="61" t="s">
        <v>236</v>
      </c>
      <c r="E237" s="55"/>
      <c r="F237" s="62"/>
      <c r="G237" s="62"/>
      <c r="H237" s="62"/>
      <c r="I237" s="62"/>
      <c r="J237" s="62"/>
      <c r="K237" s="62"/>
      <c r="L237" s="62"/>
      <c r="M237" s="62"/>
      <c r="N237" s="63"/>
      <c r="O237" s="64"/>
      <c r="P237" s="42"/>
      <c r="Q237" s="51"/>
    </row>
    <row r="238" s="52" customFormat="true" ht="27" hidden="false" customHeight="true" outlineLevel="0" collapsed="false">
      <c r="A238" s="50"/>
      <c r="B238" s="60"/>
      <c r="C238" s="31"/>
      <c r="D238" s="61" t="s">
        <v>237</v>
      </c>
      <c r="E238" s="55"/>
      <c r="F238" s="62"/>
      <c r="G238" s="62"/>
      <c r="H238" s="62"/>
      <c r="I238" s="62"/>
      <c r="J238" s="62"/>
      <c r="K238" s="62"/>
      <c r="L238" s="62"/>
      <c r="M238" s="62"/>
      <c r="N238" s="63"/>
      <c r="O238" s="64"/>
      <c r="P238" s="42"/>
      <c r="Q238" s="51"/>
    </row>
    <row r="239" s="52" customFormat="true" ht="27" hidden="false" customHeight="true" outlineLevel="0" collapsed="false">
      <c r="A239" s="50"/>
      <c r="B239" s="60"/>
      <c r="C239" s="31"/>
      <c r="D239" s="61" t="s">
        <v>238</v>
      </c>
      <c r="E239" s="65"/>
      <c r="F239" s="66"/>
      <c r="G239" s="66"/>
      <c r="H239" s="66"/>
      <c r="I239" s="66"/>
      <c r="J239" s="66"/>
      <c r="K239" s="66"/>
      <c r="L239" s="66"/>
      <c r="M239" s="66"/>
      <c r="N239" s="63"/>
      <c r="O239" s="64"/>
      <c r="P239" s="42"/>
      <c r="Q239" s="51"/>
    </row>
    <row r="240" s="52" customFormat="true" ht="27" hidden="false" customHeight="true" outlineLevel="0" collapsed="false">
      <c r="A240" s="50"/>
      <c r="B240" s="60"/>
      <c r="C240" s="31"/>
      <c r="D240" s="61" t="s">
        <v>239</v>
      </c>
      <c r="E240" s="55"/>
      <c r="F240" s="62"/>
      <c r="G240" s="62"/>
      <c r="H240" s="62"/>
      <c r="I240" s="62"/>
      <c r="J240" s="62"/>
      <c r="K240" s="62"/>
      <c r="L240" s="62"/>
      <c r="M240" s="62"/>
      <c r="N240" s="63"/>
      <c r="O240" s="64"/>
      <c r="P240" s="42"/>
      <c r="Q240" s="51"/>
    </row>
    <row r="241" s="52" customFormat="true" ht="27" hidden="false" customHeight="true" outlineLevel="0" collapsed="false">
      <c r="A241" s="50"/>
      <c r="B241" s="67"/>
      <c r="C241" s="31"/>
      <c r="D241" s="61" t="s">
        <v>240</v>
      </c>
      <c r="E241" s="55"/>
      <c r="F241" s="62"/>
      <c r="G241" s="62"/>
      <c r="H241" s="62"/>
      <c r="I241" s="62"/>
      <c r="J241" s="62"/>
      <c r="K241" s="62"/>
      <c r="L241" s="62"/>
      <c r="M241" s="62"/>
      <c r="N241" s="63"/>
      <c r="O241" s="64"/>
      <c r="P241" s="42"/>
      <c r="Q241" s="51"/>
    </row>
    <row r="242" s="52" customFormat="true" ht="27" hidden="false" customHeight="true" outlineLevel="0" collapsed="false">
      <c r="A242" s="50"/>
      <c r="B242" s="67"/>
      <c r="C242" s="31"/>
      <c r="D242" s="61" t="s">
        <v>241</v>
      </c>
      <c r="E242" s="55"/>
      <c r="F242" s="62"/>
      <c r="G242" s="62"/>
      <c r="H242" s="62"/>
      <c r="I242" s="62"/>
      <c r="J242" s="62"/>
      <c r="K242" s="62"/>
      <c r="L242" s="62"/>
      <c r="M242" s="62"/>
      <c r="N242" s="63"/>
      <c r="O242" s="64"/>
      <c r="P242" s="42"/>
      <c r="Q242" s="51"/>
    </row>
    <row r="243" s="52" customFormat="true" ht="27" hidden="false" customHeight="true" outlineLevel="0" collapsed="false">
      <c r="A243" s="50"/>
      <c r="B243" s="68"/>
      <c r="C243" s="69"/>
      <c r="D243" s="70"/>
      <c r="E243" s="71"/>
      <c r="F243" s="72"/>
      <c r="G243" s="72"/>
      <c r="H243" s="72"/>
      <c r="I243" s="72"/>
      <c r="J243" s="72"/>
      <c r="K243" s="72"/>
      <c r="L243" s="72"/>
      <c r="M243" s="72"/>
      <c r="N243" s="73"/>
      <c r="O243" s="74"/>
      <c r="P243" s="75"/>
      <c r="Q243" s="51"/>
    </row>
    <row r="244" customFormat="false" ht="23.25" hidden="false" customHeight="false" outlineLevel="0" collapsed="false">
      <c r="A244" s="50"/>
      <c r="B244" s="76"/>
      <c r="C244" s="76"/>
      <c r="D244" s="76"/>
      <c r="E244" s="76"/>
      <c r="F244" s="77"/>
      <c r="G244" s="77"/>
      <c r="H244" s="78"/>
      <c r="I244" s="78"/>
      <c r="J244" s="78"/>
      <c r="K244" s="78"/>
      <c r="L244" s="78"/>
      <c r="M244" s="78"/>
      <c r="N244" s="78"/>
      <c r="O244" s="78"/>
      <c r="P244" s="78"/>
      <c r="Q244" s="50"/>
    </row>
  </sheetData>
  <mergeCells count="18">
    <mergeCell ref="B2:P2"/>
    <mergeCell ref="B4:P4"/>
    <mergeCell ref="B5:P5"/>
    <mergeCell ref="B6:P6"/>
    <mergeCell ref="F8:J8"/>
    <mergeCell ref="K8:O8"/>
    <mergeCell ref="F9:F14"/>
    <mergeCell ref="G9:I9"/>
    <mergeCell ref="K9:K14"/>
    <mergeCell ref="L9:N9"/>
    <mergeCell ref="G10:H10"/>
    <mergeCell ref="I10:I14"/>
    <mergeCell ref="L10:M10"/>
    <mergeCell ref="N10:N14"/>
    <mergeCell ref="D11:E11"/>
    <mergeCell ref="H11:H14"/>
    <mergeCell ref="M11:M14"/>
    <mergeCell ref="D17:E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4-03-28T23:36:21Z</cp:lastPrinted>
  <dcterms:modified xsi:type="dcterms:W3CDTF">2014-04-01T17:18:14Z</dcterms:modified>
  <cp:revision>0</cp:revision>
  <dc:subject/>
  <dc:title>FLUJO NETO DE PROYECTOS DE INFRAESTRUCTURA PRODUCTIVA DE LARGO PLAZO DE INVERSIÓN DIRECTA EN OPERACIÓN M$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