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52</definedName>
    <definedName function="false" hidden="false" localSheetId="0" name="_xlnm.Print_Titles" vbProcedure="false">Hoja1!$7:$12</definedName>
    <definedName function="false" hidden="false" name="FORM" vbProcedure="false">Hoja1!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399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CUENTA DE LA HACIENDA PÚBLICA FEDERAL DE 2013</t>
  </si>
  <si>
    <t xml:space="preserve">FLUJO NETO DE PROYECTOS DE INFRAESTRUCTURA PRODUCTIVA DE LARGO PLAZO DE INVERSIÓN CONDICIONADA EN OPERACIÓN</t>
  </si>
  <si>
    <t xml:space="preserve">COMISIÓN FEDERAL DE ELECTRICIDAD</t>
  </si>
  <si>
    <t xml:space="preserve">(Millones de Pesos de 2013)</t>
  </si>
  <si>
    <t xml:space="preserve">Presupuestado </t>
  </si>
  <si>
    <t xml:space="preserve">Ejercicio</t>
  </si>
  <si>
    <t xml:space="preserve">No.</t>
  </si>
  <si>
    <t xml:space="preserve">Nombre del Proyect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</t>
  </si>
  <si>
    <t xml:space="preserve">TRN Terminal de Carbón de la CT Pdte. Plutarco Elías Calles </t>
  </si>
  <si>
    <t xml:space="preserve">CC Altamira II</t>
  </si>
  <si>
    <t xml:space="preserve">CC Bajío</t>
  </si>
  <si>
    <t xml:space="preserve">CC Campeche</t>
  </si>
  <si>
    <t xml:space="preserve">CC Hermosillo   </t>
  </si>
  <si>
    <t xml:space="preserve">CT Merida III</t>
  </si>
  <si>
    <t xml:space="preserve">CC Monterrey III</t>
  </si>
  <si>
    <t xml:space="preserve">CC Naco-Nogales</t>
  </si>
  <si>
    <t xml:space="preserve">CC Rio Bravo II</t>
  </si>
  <si>
    <t xml:space="preserve">CC Mexicali     </t>
  </si>
  <si>
    <t xml:space="preserve">CC Saltillo</t>
  </si>
  <si>
    <t xml:space="preserve">CC Tuxpan II</t>
  </si>
  <si>
    <t xml:space="preserve">TRN Gasoducto Cd Pemex-Valladolid</t>
  </si>
  <si>
    <t xml:space="preserve">CC Altamira III y IV</t>
  </si>
  <si>
    <t xml:space="preserve">CC Chihuahua III     </t>
  </si>
  <si>
    <t xml:space="preserve">CC La Laguna II  </t>
  </si>
  <si>
    <t xml:space="preserve">CC Ri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Nota: Las sumas de los parciales pueden no coincidir con los totales debido al redonde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"/>
      <family val="3"/>
    </font>
    <font>
      <sz val="23.5"/>
      <name val="Soberana Sans"/>
      <family val="3"/>
    </font>
    <font>
      <sz val="19"/>
      <color rgb="FFFFFFFF"/>
      <name val="Soberana Sans"/>
      <family val="3"/>
    </font>
    <font>
      <sz val="19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19"/>
      <color rgb="FF000000"/>
      <name val="Soberana Sans"/>
      <family val="3"/>
    </font>
    <font>
      <sz val="19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45.69"/>
    <col collapsed="false" customWidth="true" hidden="false" outlineLevel="0" max="5" min="5" style="0" width="4.69"/>
    <col collapsed="false" customWidth="true" hidden="false" outlineLevel="0" max="13" min="6" style="0" width="15.68"/>
    <col collapsed="false" customWidth="true" hidden="false" outlineLevel="0" max="14" min="14" style="0" width="0.84"/>
    <col collapsed="false" customWidth="false" hidden="true" outlineLevel="0" max="257" min="15" style="0" width="11.07"/>
  </cols>
  <sheetData>
    <row r="1" customFormat="false" ht="30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1"/>
    </row>
    <row r="2" customFormat="false" ht="30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.75" hidden="false" customHeight="false" outlineLevel="0" collapsed="false">
      <c r="A3" s="1"/>
      <c r="B3" s="2"/>
      <c r="C3" s="5"/>
      <c r="D3" s="6"/>
      <c r="E3" s="2"/>
      <c r="F3" s="2"/>
      <c r="G3" s="2"/>
      <c r="H3" s="2"/>
      <c r="I3" s="2"/>
      <c r="J3" s="2"/>
      <c r="K3" s="3"/>
      <c r="L3" s="3"/>
      <c r="M3" s="3"/>
      <c r="N3" s="1"/>
    </row>
    <row r="4" customFormat="false" ht="30.75" hidden="false" customHeight="false" outlineLevel="0" collapsed="false">
      <c r="A4" s="1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</row>
    <row r="5" customFormat="false" ht="30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30.75" hidden="false" customHeight="false" outlineLevel="0" collapsed="false">
      <c r="A6" s="1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"/>
    </row>
    <row r="7" customFormat="false" ht="30.75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1"/>
    </row>
    <row r="8" customFormat="false" ht="25.5" hidden="false" customHeight="true" outlineLevel="0" collapsed="false">
      <c r="A8" s="1"/>
      <c r="B8" s="8"/>
      <c r="C8" s="9"/>
      <c r="D8" s="10"/>
      <c r="E8" s="10"/>
      <c r="F8" s="11" t="s">
        <v>4</v>
      </c>
      <c r="G8" s="11"/>
      <c r="H8" s="11"/>
      <c r="I8" s="11"/>
      <c r="J8" s="11" t="s">
        <v>5</v>
      </c>
      <c r="K8" s="11"/>
      <c r="L8" s="11"/>
      <c r="M8" s="11"/>
      <c r="N8" s="12"/>
    </row>
    <row r="9" customFormat="false" ht="25.5" hidden="false" customHeight="true" outlineLevel="0" collapsed="false">
      <c r="A9" s="1"/>
      <c r="B9" s="13" t="s">
        <v>6</v>
      </c>
      <c r="C9" s="14"/>
      <c r="D9" s="15" t="s">
        <v>7</v>
      </c>
      <c r="E9" s="16"/>
      <c r="F9" s="17" t="s">
        <v>8</v>
      </c>
      <c r="G9" s="11" t="s">
        <v>9</v>
      </c>
      <c r="H9" s="11"/>
      <c r="I9" s="13" t="s">
        <v>10</v>
      </c>
      <c r="J9" s="17" t="s">
        <v>8</v>
      </c>
      <c r="K9" s="11" t="s">
        <v>9</v>
      </c>
      <c r="L9" s="11"/>
      <c r="M9" s="13" t="s">
        <v>10</v>
      </c>
      <c r="N9" s="12"/>
    </row>
    <row r="10" customFormat="false" ht="25.5" hidden="false" customHeight="false" outlineLevel="0" collapsed="false">
      <c r="A10" s="1"/>
      <c r="B10" s="18"/>
      <c r="C10" s="18"/>
      <c r="D10" s="19"/>
      <c r="E10" s="19"/>
      <c r="F10" s="17"/>
      <c r="G10" s="14" t="s">
        <v>11</v>
      </c>
      <c r="H10" s="14" t="s">
        <v>12</v>
      </c>
      <c r="I10" s="13" t="s">
        <v>13</v>
      </c>
      <c r="J10" s="17"/>
      <c r="K10" s="14" t="s">
        <v>11</v>
      </c>
      <c r="L10" s="14" t="s">
        <v>12</v>
      </c>
      <c r="M10" s="13" t="s">
        <v>13</v>
      </c>
      <c r="N10" s="12"/>
    </row>
    <row r="11" customFormat="false" ht="28.5" hidden="false" customHeight="true" outlineLevel="0" collapsed="false">
      <c r="A11" s="1"/>
      <c r="B11" s="20"/>
      <c r="C11" s="20"/>
      <c r="D11" s="21"/>
      <c r="E11" s="21"/>
      <c r="F11" s="22" t="s">
        <v>14</v>
      </c>
      <c r="G11" s="22" t="s">
        <v>15</v>
      </c>
      <c r="H11" s="22" t="s">
        <v>16</v>
      </c>
      <c r="I11" s="11" t="s">
        <v>17</v>
      </c>
      <c r="J11" s="22" t="s">
        <v>18</v>
      </c>
      <c r="K11" s="22" t="s">
        <v>19</v>
      </c>
      <c r="L11" s="22" t="s">
        <v>20</v>
      </c>
      <c r="M11" s="11" t="s">
        <v>21</v>
      </c>
      <c r="N11" s="12"/>
    </row>
    <row r="12" customFormat="false" ht="27" hidden="false" customHeight="true" outlineLevel="0" collapsed="false">
      <c r="A12" s="1"/>
      <c r="B12" s="23"/>
      <c r="C12" s="24"/>
      <c r="D12" s="25"/>
      <c r="E12" s="25"/>
      <c r="F12" s="26"/>
      <c r="G12" s="26"/>
      <c r="H12" s="27"/>
      <c r="I12" s="27"/>
      <c r="J12" s="26"/>
      <c r="K12" s="27"/>
      <c r="L12" s="28"/>
      <c r="M12" s="29"/>
      <c r="N12" s="12"/>
    </row>
    <row r="13" customFormat="false" ht="27" hidden="false" customHeight="true" outlineLevel="0" collapsed="false">
      <c r="A13" s="1"/>
      <c r="B13" s="30"/>
      <c r="C13" s="31"/>
      <c r="D13" s="32" t="s">
        <v>22</v>
      </c>
      <c r="E13" s="33"/>
      <c r="F13" s="34" t="n">
        <f aca="false">SUM(F15:F42)</f>
        <v>93824.98954</v>
      </c>
      <c r="G13" s="34" t="n">
        <f aca="false">SUM(G15:G42)</f>
        <v>19393.9</v>
      </c>
      <c r="H13" s="34" t="n">
        <f aca="false">SUM(H15:H42)</f>
        <v>30328.4</v>
      </c>
      <c r="I13" s="34" t="n">
        <f aca="false">SUM(I15:I42)</f>
        <v>44102.68954</v>
      </c>
      <c r="J13" s="34" t="n">
        <f aca="false">SUM(J15:J42)</f>
        <v>95194.0140168906</v>
      </c>
      <c r="K13" s="34" t="n">
        <f aca="false">SUM(K15:K42)</f>
        <v>18973.630067</v>
      </c>
      <c r="L13" s="34" t="n">
        <f aca="false">SUM(L15:L42)</f>
        <v>32168.897899</v>
      </c>
      <c r="M13" s="34" t="n">
        <f aca="false">SUM(M15:M42)</f>
        <v>44051.4860508906</v>
      </c>
      <c r="N13" s="12"/>
    </row>
    <row r="14" customFormat="false" ht="27" hidden="false" customHeight="true" outlineLevel="0" collapsed="false">
      <c r="A14" s="1"/>
      <c r="B14" s="35"/>
      <c r="C14" s="36"/>
      <c r="D14" s="37"/>
      <c r="E14" s="38"/>
      <c r="F14" s="39"/>
      <c r="G14" s="39"/>
      <c r="H14" s="39"/>
      <c r="I14" s="39"/>
      <c r="J14" s="39"/>
      <c r="K14" s="39"/>
      <c r="L14" s="39"/>
      <c r="M14" s="39"/>
      <c r="N14" s="12"/>
    </row>
    <row r="15" customFormat="false" ht="27" hidden="false" customHeight="true" outlineLevel="0" collapsed="false">
      <c r="A15" s="1"/>
      <c r="B15" s="35" t="n">
        <v>1</v>
      </c>
      <c r="C15" s="36"/>
      <c r="D15" s="40" t="s">
        <v>23</v>
      </c>
      <c r="E15" s="38"/>
      <c r="F15" s="39" t="n">
        <v>516.250931</v>
      </c>
      <c r="G15" s="39" t="n">
        <v>390.4</v>
      </c>
      <c r="H15" s="39" t="n">
        <v>84.9</v>
      </c>
      <c r="I15" s="39" t="n">
        <f aca="false">F15-G15-H15</f>
        <v>40.9509309999999</v>
      </c>
      <c r="J15" s="39" t="n">
        <v>482.07765408</v>
      </c>
      <c r="K15" s="39" t="n">
        <v>387.334158</v>
      </c>
      <c r="L15" s="39" t="n">
        <v>89.97045</v>
      </c>
      <c r="M15" s="39" t="n">
        <f aca="false">J15-K15-L15</f>
        <v>4.77304608000001</v>
      </c>
      <c r="N15" s="12"/>
    </row>
    <row r="16" customFormat="false" ht="27" hidden="false" customHeight="true" outlineLevel="0" collapsed="false">
      <c r="A16" s="1"/>
      <c r="B16" s="35" t="n">
        <v>2</v>
      </c>
      <c r="C16" s="36"/>
      <c r="D16" s="37" t="s">
        <v>24</v>
      </c>
      <c r="E16" s="38"/>
      <c r="F16" s="39" t="n">
        <v>4069.959482</v>
      </c>
      <c r="G16" s="39" t="n">
        <v>566.6</v>
      </c>
      <c r="H16" s="39" t="n">
        <v>1298.2</v>
      </c>
      <c r="I16" s="39" t="n">
        <f aca="false">F16-G16-H16</f>
        <v>2205.159482</v>
      </c>
      <c r="J16" s="39" t="n">
        <v>4631.70800422</v>
      </c>
      <c r="K16" s="39" t="n">
        <v>467.202454</v>
      </c>
      <c r="L16" s="39" t="n">
        <v>1303.581799</v>
      </c>
      <c r="M16" s="39" t="n">
        <f aca="false">J16-K16-L16</f>
        <v>2860.92375122</v>
      </c>
      <c r="N16" s="12"/>
    </row>
    <row r="17" customFormat="false" ht="27" hidden="false" customHeight="true" outlineLevel="0" collapsed="false">
      <c r="A17" s="1"/>
      <c r="B17" s="35" t="n">
        <v>3</v>
      </c>
      <c r="C17" s="36"/>
      <c r="D17" s="37" t="s">
        <v>25</v>
      </c>
      <c r="E17" s="33"/>
      <c r="F17" s="39" t="n">
        <v>3495.914164</v>
      </c>
      <c r="G17" s="39" t="n">
        <v>230.5</v>
      </c>
      <c r="H17" s="39" t="n">
        <v>1342</v>
      </c>
      <c r="I17" s="39" t="n">
        <f aca="false">F17-G17-H17</f>
        <v>1923.414164</v>
      </c>
      <c r="J17" s="39" t="n">
        <v>4879.99759118</v>
      </c>
      <c r="K17" s="39" t="n">
        <v>221.727275</v>
      </c>
      <c r="L17" s="39" t="n">
        <v>1927.251095</v>
      </c>
      <c r="M17" s="39" t="n">
        <f aca="false">J17-K17-L17</f>
        <v>2731.01922118</v>
      </c>
      <c r="N17" s="12"/>
    </row>
    <row r="18" customFormat="false" ht="27" hidden="false" customHeight="true" outlineLevel="0" collapsed="false">
      <c r="A18" s="1"/>
      <c r="B18" s="35" t="n">
        <v>4</v>
      </c>
      <c r="C18" s="36"/>
      <c r="D18" s="37" t="s">
        <v>26</v>
      </c>
      <c r="E18" s="38"/>
      <c r="F18" s="39" t="n">
        <v>1735.683932</v>
      </c>
      <c r="G18" s="39" t="n">
        <v>541.2</v>
      </c>
      <c r="H18" s="39" t="n">
        <v>586.7</v>
      </c>
      <c r="I18" s="39" t="n">
        <f aca="false">F18-G18-H18</f>
        <v>607.783932</v>
      </c>
      <c r="J18" s="39" t="n">
        <v>1366.13303265</v>
      </c>
      <c r="K18" s="39" t="n">
        <v>522.909961</v>
      </c>
      <c r="L18" s="39" t="n">
        <v>517.950061</v>
      </c>
      <c r="M18" s="39" t="n">
        <f aca="false">J18-K18-L18</f>
        <v>325.27301065</v>
      </c>
      <c r="N18" s="12"/>
    </row>
    <row r="19" customFormat="false" ht="27" hidden="false" customHeight="true" outlineLevel="0" collapsed="false">
      <c r="A19" s="1"/>
      <c r="B19" s="35" t="n">
        <v>5</v>
      </c>
      <c r="C19" s="36"/>
      <c r="D19" s="37" t="s">
        <v>27</v>
      </c>
      <c r="E19" s="38"/>
      <c r="F19" s="39" t="n">
        <v>2289.366689</v>
      </c>
      <c r="G19" s="39" t="n">
        <v>572.1</v>
      </c>
      <c r="H19" s="39" t="n">
        <v>839.2</v>
      </c>
      <c r="I19" s="39" t="n">
        <f aca="false">F19-G19-H19</f>
        <v>878.066689</v>
      </c>
      <c r="J19" s="39" t="n">
        <v>2817.27168243</v>
      </c>
      <c r="K19" s="39" t="n">
        <v>553.2063</v>
      </c>
      <c r="L19" s="39" t="n">
        <v>857.073967</v>
      </c>
      <c r="M19" s="39" t="n">
        <f aca="false">J19-K19-L19</f>
        <v>1406.99141543</v>
      </c>
      <c r="N19" s="12"/>
    </row>
    <row r="20" customFormat="false" ht="27" hidden="false" customHeight="true" outlineLevel="0" collapsed="false">
      <c r="A20" s="1"/>
      <c r="B20" s="35" t="n">
        <v>6</v>
      </c>
      <c r="C20" s="36"/>
      <c r="D20" s="37" t="s">
        <v>28</v>
      </c>
      <c r="E20" s="38"/>
      <c r="F20" s="39" t="n">
        <v>3570.410723</v>
      </c>
      <c r="G20" s="39" t="n">
        <v>510.1</v>
      </c>
      <c r="H20" s="39" t="n">
        <v>995</v>
      </c>
      <c r="I20" s="39" t="n">
        <f aca="false">F20-G20-H20</f>
        <v>2065.310723</v>
      </c>
      <c r="J20" s="39" t="n">
        <v>3127.01411633</v>
      </c>
      <c r="K20" s="39" t="n">
        <v>410.366014</v>
      </c>
      <c r="L20" s="39" t="n">
        <v>1459.406494</v>
      </c>
      <c r="M20" s="39" t="n">
        <f aca="false">J20-K20-L20</f>
        <v>1257.24160833</v>
      </c>
      <c r="N20" s="12"/>
    </row>
    <row r="21" customFormat="false" ht="27" hidden="false" customHeight="true" outlineLevel="0" collapsed="false">
      <c r="A21" s="1"/>
      <c r="B21" s="35" t="n">
        <v>7</v>
      </c>
      <c r="C21" s="36"/>
      <c r="D21" s="37" t="s">
        <v>29</v>
      </c>
      <c r="E21" s="38"/>
      <c r="F21" s="39" t="n">
        <v>3552.493538</v>
      </c>
      <c r="G21" s="39" t="n">
        <v>570.5</v>
      </c>
      <c r="H21" s="39" t="n">
        <v>1030.6</v>
      </c>
      <c r="I21" s="39" t="n">
        <f aca="false">F21-G21-H21</f>
        <v>1951.393538</v>
      </c>
      <c r="J21" s="39" t="n">
        <v>3852.14478682</v>
      </c>
      <c r="K21" s="39" t="n">
        <v>569.718981</v>
      </c>
      <c r="L21" s="39" t="n">
        <v>1026.711145</v>
      </c>
      <c r="M21" s="39" t="n">
        <f aca="false">J21-K21-L21</f>
        <v>2255.71466082</v>
      </c>
      <c r="N21" s="12"/>
    </row>
    <row r="22" customFormat="false" ht="27" hidden="false" customHeight="true" outlineLevel="0" collapsed="false">
      <c r="A22" s="1"/>
      <c r="B22" s="35" t="n">
        <v>8</v>
      </c>
      <c r="C22" s="36"/>
      <c r="D22" s="37" t="s">
        <v>30</v>
      </c>
      <c r="E22" s="38"/>
      <c r="F22" s="39" t="n">
        <v>2380.60412</v>
      </c>
      <c r="G22" s="39" t="n">
        <v>528.6</v>
      </c>
      <c r="H22" s="39" t="n">
        <v>763.6</v>
      </c>
      <c r="I22" s="39" t="n">
        <f aca="false">F22-G22-H22</f>
        <v>1088.40412</v>
      </c>
      <c r="J22" s="39" t="n">
        <v>2937.99264287281</v>
      </c>
      <c r="K22" s="39" t="n">
        <v>468.764035</v>
      </c>
      <c r="L22" s="39" t="n">
        <v>859.808867</v>
      </c>
      <c r="M22" s="39" t="n">
        <f aca="false">J22-K22-L22</f>
        <v>1609.4197408728</v>
      </c>
      <c r="N22" s="12"/>
    </row>
    <row r="23" customFormat="false" ht="27" hidden="false" customHeight="true" outlineLevel="0" collapsed="false">
      <c r="A23" s="1"/>
      <c r="B23" s="35" t="n">
        <v>9</v>
      </c>
      <c r="C23" s="36"/>
      <c r="D23" s="37" t="s">
        <v>31</v>
      </c>
      <c r="E23" s="38"/>
      <c r="F23" s="39" t="n">
        <v>3669.527756</v>
      </c>
      <c r="G23" s="39" t="n">
        <v>860</v>
      </c>
      <c r="H23" s="39" t="n">
        <v>1151.2</v>
      </c>
      <c r="I23" s="39" t="n">
        <f aca="false">F23-G23-H23</f>
        <v>1658.327756</v>
      </c>
      <c r="J23" s="39" t="n">
        <v>4104.07049509</v>
      </c>
      <c r="K23" s="39" t="n">
        <v>783.713758</v>
      </c>
      <c r="L23" s="39" t="n">
        <v>1365.801676</v>
      </c>
      <c r="M23" s="39" t="n">
        <f aca="false">J23-K23-L23</f>
        <v>1954.55506109</v>
      </c>
      <c r="N23" s="12"/>
    </row>
    <row r="24" customFormat="false" ht="27" hidden="false" customHeight="true" outlineLevel="0" collapsed="false">
      <c r="A24" s="1"/>
      <c r="B24" s="35" t="n">
        <v>10</v>
      </c>
      <c r="C24" s="36"/>
      <c r="D24" s="37" t="s">
        <v>32</v>
      </c>
      <c r="E24" s="38"/>
      <c r="F24" s="39" t="n">
        <v>3796.307989</v>
      </c>
      <c r="G24" s="39" t="n">
        <v>743.2</v>
      </c>
      <c r="H24" s="39" t="n">
        <v>1113.6</v>
      </c>
      <c r="I24" s="39" t="n">
        <f aca="false">F24-G24-H24</f>
        <v>1939.507989</v>
      </c>
      <c r="J24" s="39" t="n">
        <v>2418.77755648</v>
      </c>
      <c r="K24" s="39" t="n">
        <v>646.126752</v>
      </c>
      <c r="L24" s="39" t="n">
        <v>815.502414</v>
      </c>
      <c r="M24" s="39" t="n">
        <f aca="false">J24-K24-L24</f>
        <v>957.14839048</v>
      </c>
      <c r="N24" s="12"/>
    </row>
    <row r="25" customFormat="false" ht="27" hidden="false" customHeight="true" outlineLevel="0" collapsed="false">
      <c r="A25" s="1"/>
      <c r="B25" s="35" t="n">
        <v>11</v>
      </c>
      <c r="C25" s="36"/>
      <c r="D25" s="37" t="s">
        <v>33</v>
      </c>
      <c r="E25" s="38"/>
      <c r="F25" s="39" t="n">
        <v>1994.18511</v>
      </c>
      <c r="G25" s="39" t="n">
        <v>551</v>
      </c>
      <c r="H25" s="39" t="n">
        <v>586.9</v>
      </c>
      <c r="I25" s="39" t="n">
        <f aca="false">F25-G25-H25</f>
        <v>856.28511</v>
      </c>
      <c r="J25" s="39" t="n">
        <v>2268.64088575</v>
      </c>
      <c r="K25" s="39" t="n">
        <v>460.606962</v>
      </c>
      <c r="L25" s="39" t="n">
        <v>713.15315</v>
      </c>
      <c r="M25" s="39" t="n">
        <f aca="false">J25-K25-L25</f>
        <v>1094.88077375</v>
      </c>
      <c r="N25" s="12"/>
    </row>
    <row r="26" customFormat="false" ht="27" hidden="false" customHeight="true" outlineLevel="0" collapsed="false">
      <c r="A26" s="1"/>
      <c r="B26" s="35" t="n">
        <v>12</v>
      </c>
      <c r="C26" s="36"/>
      <c r="D26" s="37" t="s">
        <v>34</v>
      </c>
      <c r="E26" s="38"/>
      <c r="F26" s="39" t="n">
        <v>4101.482605</v>
      </c>
      <c r="G26" s="39" t="n">
        <v>773.4</v>
      </c>
      <c r="H26" s="39" t="n">
        <v>1144.2</v>
      </c>
      <c r="I26" s="39" t="n">
        <f aca="false">F26-G26-H26</f>
        <v>2183.882605</v>
      </c>
      <c r="J26" s="39" t="n">
        <v>4214.57249455</v>
      </c>
      <c r="K26" s="39" t="n">
        <v>774.014771</v>
      </c>
      <c r="L26" s="39" t="n">
        <v>1282.600069</v>
      </c>
      <c r="M26" s="39" t="n">
        <f aca="false">J26-K26-L26</f>
        <v>2157.95765455</v>
      </c>
      <c r="N26" s="12"/>
    </row>
    <row r="27" customFormat="false" ht="27" hidden="false" customHeight="true" outlineLevel="0" collapsed="false">
      <c r="A27" s="1"/>
      <c r="B27" s="35" t="n">
        <v>13</v>
      </c>
      <c r="C27" s="36"/>
      <c r="D27" s="37" t="s">
        <v>35</v>
      </c>
      <c r="E27" s="38"/>
      <c r="F27" s="39" t="n">
        <v>469.788549</v>
      </c>
      <c r="G27" s="39" t="n">
        <v>296.4</v>
      </c>
      <c r="H27" s="39" t="n">
        <v>70.7</v>
      </c>
      <c r="I27" s="39" t="n">
        <f aca="false">F27-G27-H27</f>
        <v>102.688549</v>
      </c>
      <c r="J27" s="39" t="n">
        <v>330.47200404</v>
      </c>
      <c r="K27" s="39" t="n">
        <v>292.882861</v>
      </c>
      <c r="L27" s="39" t="n">
        <v>34.317143</v>
      </c>
      <c r="M27" s="39" t="n">
        <f aca="false">J27-K27-L27</f>
        <v>3.2720000399999</v>
      </c>
      <c r="N27" s="12"/>
    </row>
    <row r="28" customFormat="false" ht="27" hidden="false" customHeight="true" outlineLevel="0" collapsed="false">
      <c r="A28" s="1"/>
      <c r="B28" s="35" t="n">
        <v>15</v>
      </c>
      <c r="C28" s="36"/>
      <c r="D28" s="37" t="s">
        <v>36</v>
      </c>
      <c r="E28" s="38"/>
      <c r="F28" s="39" t="n">
        <v>7488.952262</v>
      </c>
      <c r="G28" s="39" t="n">
        <v>1374.2</v>
      </c>
      <c r="H28" s="39" t="n">
        <v>2382.2</v>
      </c>
      <c r="I28" s="39" t="n">
        <f aca="false">F28-G28-H28</f>
        <v>3732.552262</v>
      </c>
      <c r="J28" s="39" t="n">
        <v>6732.28986798122</v>
      </c>
      <c r="K28" s="39" t="n">
        <v>1549.597962</v>
      </c>
      <c r="L28" s="39" t="n">
        <v>2723.839321</v>
      </c>
      <c r="M28" s="39" t="n">
        <f aca="false">J28-K28-L28</f>
        <v>2458.85258498122</v>
      </c>
      <c r="N28" s="12"/>
    </row>
    <row r="29" customFormat="false" ht="27" hidden="false" customHeight="true" outlineLevel="0" collapsed="false">
      <c r="A29" s="1"/>
      <c r="B29" s="35" t="n">
        <v>16</v>
      </c>
      <c r="C29" s="36"/>
      <c r="D29" s="37" t="s">
        <v>37</v>
      </c>
      <c r="E29" s="38"/>
      <c r="F29" s="39" t="n">
        <v>2364.558609</v>
      </c>
      <c r="G29" s="39" t="n">
        <v>438.3</v>
      </c>
      <c r="H29" s="39" t="n">
        <v>948.9</v>
      </c>
      <c r="I29" s="39" t="n">
        <f aca="false">F29-G29-H29</f>
        <v>977.358609</v>
      </c>
      <c r="J29" s="39" t="n">
        <v>2396.82702716</v>
      </c>
      <c r="K29" s="39" t="n">
        <v>374.510474</v>
      </c>
      <c r="L29" s="39" t="n">
        <v>793.52012</v>
      </c>
      <c r="M29" s="39" t="n">
        <f aca="false">J29-K29-L29</f>
        <v>1228.79643316</v>
      </c>
      <c r="N29" s="12"/>
    </row>
    <row r="30" customFormat="false" ht="27" hidden="false" customHeight="true" outlineLevel="0" collapsed="false">
      <c r="A30" s="1"/>
      <c r="B30" s="35" t="n">
        <v>17</v>
      </c>
      <c r="C30" s="36"/>
      <c r="D30" s="37" t="s">
        <v>38</v>
      </c>
      <c r="E30" s="38"/>
      <c r="F30" s="39" t="n">
        <v>4414.607504</v>
      </c>
      <c r="G30" s="39" t="n">
        <v>1127.2</v>
      </c>
      <c r="H30" s="39" t="n">
        <v>1379.1</v>
      </c>
      <c r="I30" s="39" t="n">
        <f aca="false">F30-G30-H30</f>
        <v>1908.307504</v>
      </c>
      <c r="J30" s="39" t="n">
        <v>4803.70231927021</v>
      </c>
      <c r="K30" s="39" t="n">
        <v>1286.199276</v>
      </c>
      <c r="L30" s="39" t="n">
        <v>1503.087921</v>
      </c>
      <c r="M30" s="39" t="n">
        <f aca="false">J30-K30-L30</f>
        <v>2014.41512227021</v>
      </c>
      <c r="N30" s="12"/>
    </row>
    <row r="31" customFormat="false" ht="27" hidden="false" customHeight="true" outlineLevel="0" collapsed="false">
      <c r="A31" s="1"/>
      <c r="B31" s="35" t="n">
        <v>18</v>
      </c>
      <c r="C31" s="36"/>
      <c r="D31" s="37" t="s">
        <v>39</v>
      </c>
      <c r="E31" s="38"/>
      <c r="F31" s="39" t="n">
        <v>3302.320988</v>
      </c>
      <c r="G31" s="39" t="n">
        <v>941.9</v>
      </c>
      <c r="H31" s="39" t="n">
        <v>983.9</v>
      </c>
      <c r="I31" s="39" t="n">
        <f aca="false">F31-G31-H31</f>
        <v>1376.520988</v>
      </c>
      <c r="J31" s="39" t="n">
        <v>3391.68353582334</v>
      </c>
      <c r="K31" s="39" t="n">
        <v>847.215791</v>
      </c>
      <c r="L31" s="39" t="n">
        <v>1260.265163</v>
      </c>
      <c r="M31" s="39" t="n">
        <f aca="false">J31-K31-L31</f>
        <v>1284.20258182334</v>
      </c>
      <c r="N31" s="12"/>
    </row>
    <row r="32" customFormat="false" ht="27" hidden="false" customHeight="true" outlineLevel="0" collapsed="false">
      <c r="A32" s="1"/>
      <c r="B32" s="35" t="n">
        <v>19</v>
      </c>
      <c r="C32" s="36"/>
      <c r="D32" s="37" t="s">
        <v>40</v>
      </c>
      <c r="E32" s="38"/>
      <c r="F32" s="39" t="n">
        <v>7693.59643</v>
      </c>
      <c r="G32" s="39" t="n">
        <v>1370.8</v>
      </c>
      <c r="H32" s="39" t="n">
        <v>2635.5</v>
      </c>
      <c r="I32" s="39" t="n">
        <f aca="false">F32-G32-H32</f>
        <v>3687.29643</v>
      </c>
      <c r="J32" s="39" t="n">
        <v>7867.52800729562</v>
      </c>
      <c r="K32" s="39" t="n">
        <v>1615.336961</v>
      </c>
      <c r="L32" s="39" t="n">
        <v>2798.089266</v>
      </c>
      <c r="M32" s="39" t="n">
        <f aca="false">J32-K32-L32</f>
        <v>3454.10178029562</v>
      </c>
      <c r="N32" s="12"/>
    </row>
    <row r="33" customFormat="false" ht="27" hidden="false" customHeight="true" outlineLevel="0" collapsed="false">
      <c r="A33" s="1"/>
      <c r="B33" s="35" t="n">
        <v>20</v>
      </c>
      <c r="C33" s="36"/>
      <c r="D33" s="37" t="s">
        <v>41</v>
      </c>
      <c r="E33" s="38"/>
      <c r="F33" s="39" t="n">
        <v>7464.756918</v>
      </c>
      <c r="G33" s="39" t="n">
        <v>1646.2</v>
      </c>
      <c r="H33" s="39" t="n">
        <v>2408.8</v>
      </c>
      <c r="I33" s="39" t="n">
        <f aca="false">F33-G33-H33</f>
        <v>3409.756918</v>
      </c>
      <c r="J33" s="39" t="n">
        <v>6846.96648820228</v>
      </c>
      <c r="K33" s="39" t="n">
        <v>1616.29204</v>
      </c>
      <c r="L33" s="39" t="n">
        <v>2248.394034</v>
      </c>
      <c r="M33" s="39" t="n">
        <f aca="false">J33-K33-L33</f>
        <v>2982.28041420228</v>
      </c>
      <c r="N33" s="12"/>
    </row>
    <row r="34" customFormat="false" ht="27" hidden="false" customHeight="true" outlineLevel="0" collapsed="false">
      <c r="A34" s="1"/>
      <c r="B34" s="35" t="n">
        <v>21</v>
      </c>
      <c r="C34" s="36"/>
      <c r="D34" s="37" t="s">
        <v>42</v>
      </c>
      <c r="E34" s="38"/>
      <c r="F34" s="39" t="n">
        <v>7468.363449</v>
      </c>
      <c r="G34" s="39" t="n">
        <v>1675</v>
      </c>
      <c r="H34" s="39" t="n">
        <v>2234.3</v>
      </c>
      <c r="I34" s="39" t="n">
        <f aca="false">F34-G34-H34</f>
        <v>3559.063449</v>
      </c>
      <c r="J34" s="39" t="n">
        <v>6430.92316570562</v>
      </c>
      <c r="K34" s="39" t="n">
        <v>1628.220212</v>
      </c>
      <c r="L34" s="39" t="n">
        <v>2204.003405</v>
      </c>
      <c r="M34" s="39" t="n">
        <f aca="false">J34-K34-L34</f>
        <v>2598.69954870562</v>
      </c>
      <c r="N34" s="12"/>
    </row>
    <row r="35" customFormat="false" ht="27" hidden="false" customHeight="true" outlineLevel="0" collapsed="false">
      <c r="A35" s="1"/>
      <c r="B35" s="35" t="n">
        <v>24</v>
      </c>
      <c r="C35" s="36"/>
      <c r="D35" s="37" t="s">
        <v>43</v>
      </c>
      <c r="E35" s="38"/>
      <c r="F35" s="39" t="n">
        <v>3320.212165</v>
      </c>
      <c r="G35" s="39" t="n">
        <v>933.6</v>
      </c>
      <c r="H35" s="39" t="n">
        <v>1006.5</v>
      </c>
      <c r="I35" s="39" t="n">
        <f aca="false">F35-G35-H35</f>
        <v>1380.112165</v>
      </c>
      <c r="J35" s="39" t="n">
        <v>4265.12031277</v>
      </c>
      <c r="K35" s="39" t="n">
        <v>908.716344</v>
      </c>
      <c r="L35" s="39" t="n">
        <v>1273.935851</v>
      </c>
      <c r="M35" s="39" t="n">
        <f aca="false">J35-K35-L35</f>
        <v>2082.46811777</v>
      </c>
      <c r="N35" s="12"/>
    </row>
    <row r="36" customFormat="false" ht="27" hidden="false" customHeight="true" outlineLevel="0" collapsed="false">
      <c r="A36" s="1"/>
      <c r="B36" s="35" t="n">
        <v>25</v>
      </c>
      <c r="C36" s="36"/>
      <c r="D36" s="37" t="s">
        <v>44</v>
      </c>
      <c r="E36" s="38"/>
      <c r="F36" s="39" t="n">
        <v>4377.73408</v>
      </c>
      <c r="G36" s="39" t="n">
        <v>795.4</v>
      </c>
      <c r="H36" s="39" t="n">
        <v>959.2</v>
      </c>
      <c r="I36" s="39" t="n">
        <f aca="false">F36-G36-H36</f>
        <v>2623.13408</v>
      </c>
      <c r="J36" s="39" t="n">
        <v>4568.87697145</v>
      </c>
      <c r="K36" s="39" t="n">
        <v>794.561772</v>
      </c>
      <c r="L36" s="39" t="n">
        <v>1234.82837</v>
      </c>
      <c r="M36" s="39" t="n">
        <f aca="false">J36-K36-L36</f>
        <v>2539.48682945</v>
      </c>
      <c r="N36" s="12"/>
    </row>
    <row r="37" customFormat="false" ht="27" hidden="false" customHeight="true" outlineLevel="0" collapsed="false">
      <c r="A37" s="1"/>
      <c r="B37" s="35" t="n">
        <v>26</v>
      </c>
      <c r="C37" s="36"/>
      <c r="D37" s="37" t="s">
        <v>45</v>
      </c>
      <c r="E37" s="38"/>
      <c r="F37" s="39" t="n">
        <v>4108.447818</v>
      </c>
      <c r="G37" s="39" t="n">
        <v>775.4</v>
      </c>
      <c r="H37" s="39" t="n">
        <v>1265.6</v>
      </c>
      <c r="I37" s="39" t="n">
        <f aca="false">F37-G37-H37</f>
        <v>2067.447818</v>
      </c>
      <c r="J37" s="39" t="n">
        <v>3613.07649681</v>
      </c>
      <c r="K37" s="39" t="n">
        <v>758.274122</v>
      </c>
      <c r="L37" s="39" t="n">
        <v>1032.257858</v>
      </c>
      <c r="M37" s="39" t="n">
        <f aca="false">J37-K37-L37</f>
        <v>1822.54451681</v>
      </c>
      <c r="N37" s="12"/>
    </row>
    <row r="38" customFormat="false" ht="27" hidden="false" customHeight="true" outlineLevel="0" collapsed="false">
      <c r="A38" s="1"/>
      <c r="B38" s="35" t="n">
        <v>28</v>
      </c>
      <c r="C38" s="36"/>
      <c r="D38" s="37" t="s">
        <v>46</v>
      </c>
      <c r="E38" s="38"/>
      <c r="F38" s="39" t="n">
        <v>862.081368</v>
      </c>
      <c r="G38" s="39" t="n">
        <v>250.5</v>
      </c>
      <c r="H38" s="39" t="n">
        <v>449</v>
      </c>
      <c r="I38" s="39" t="n">
        <f aca="false">F38-G38-H38</f>
        <v>162.581368</v>
      </c>
      <c r="J38" s="39" t="n">
        <v>723.736555401947</v>
      </c>
      <c r="K38" s="39" t="n">
        <v>0</v>
      </c>
      <c r="L38" s="39" t="n">
        <v>0</v>
      </c>
      <c r="M38" s="39" t="n">
        <f aca="false">J38-K38-L38</f>
        <v>723.736555401947</v>
      </c>
      <c r="N38" s="12"/>
    </row>
    <row r="39" customFormat="false" ht="27" hidden="false" customHeight="true" outlineLevel="0" collapsed="false">
      <c r="A39" s="1"/>
      <c r="B39" s="35" t="n">
        <v>29</v>
      </c>
      <c r="C39" s="36"/>
      <c r="D39" s="37" t="s">
        <v>47</v>
      </c>
      <c r="E39" s="38"/>
      <c r="F39" s="39" t="n">
        <v>3092.523102</v>
      </c>
      <c r="G39" s="39" t="n">
        <v>931.4</v>
      </c>
      <c r="H39" s="39" t="n">
        <v>1134.3</v>
      </c>
      <c r="I39" s="39" t="n">
        <f aca="false">F39-G39-H39</f>
        <v>1026.823102</v>
      </c>
      <c r="J39" s="39" t="n">
        <v>4442.23272121</v>
      </c>
      <c r="K39" s="39" t="n">
        <v>1036.130831</v>
      </c>
      <c r="L39" s="39" t="n">
        <v>1347.288883</v>
      </c>
      <c r="M39" s="39" t="n">
        <f aca="false">J39-K39-L39</f>
        <v>2058.81300721</v>
      </c>
      <c r="N39" s="12"/>
    </row>
    <row r="40" customFormat="false" ht="27" hidden="false" customHeight="true" outlineLevel="0" collapsed="false">
      <c r="A40" s="1"/>
      <c r="B40" s="35" t="n">
        <v>31</v>
      </c>
      <c r="C40" s="36"/>
      <c r="D40" s="37" t="s">
        <v>48</v>
      </c>
      <c r="E40" s="38"/>
      <c r="F40" s="39" t="n">
        <v>413.886193</v>
      </c>
      <c r="G40" s="39" t="n">
        <v>0</v>
      </c>
      <c r="H40" s="39" t="n">
        <v>393.3</v>
      </c>
      <c r="I40" s="39" t="n">
        <f aca="false">F40-G40-H40</f>
        <v>20.5861929999999</v>
      </c>
      <c r="J40" s="39" t="n">
        <v>284.742415515698</v>
      </c>
      <c r="K40" s="39" t="n">
        <v>0</v>
      </c>
      <c r="L40" s="39" t="n">
        <v>302.407537</v>
      </c>
      <c r="M40" s="39" t="n">
        <f aca="false">J40-K40-L40</f>
        <v>-17.6651214843023</v>
      </c>
      <c r="N40" s="12"/>
    </row>
    <row r="41" customFormat="false" ht="27" hidden="false" customHeight="true" outlineLevel="0" collapsed="false">
      <c r="A41" s="1"/>
      <c r="B41" s="41" t="n">
        <v>33</v>
      </c>
      <c r="C41" s="36"/>
      <c r="D41" s="42" t="s">
        <v>49</v>
      </c>
      <c r="E41" s="38"/>
      <c r="F41" s="39" t="n">
        <v>392.432603</v>
      </c>
      <c r="G41" s="39" t="n">
        <v>0</v>
      </c>
      <c r="H41" s="39" t="n">
        <v>325.8</v>
      </c>
      <c r="I41" s="39" t="n">
        <f aca="false">F41-G41-H41</f>
        <v>66.6326030000001</v>
      </c>
      <c r="J41" s="39" t="n">
        <v>316.50970628</v>
      </c>
      <c r="K41" s="39" t="n">
        <v>0</v>
      </c>
      <c r="L41" s="39" t="n">
        <v>261.804807</v>
      </c>
      <c r="M41" s="39" t="n">
        <f aca="false">J41-K41-L41</f>
        <v>54.7048992800001</v>
      </c>
      <c r="N41" s="12"/>
    </row>
    <row r="42" customFormat="false" ht="27" hidden="false" customHeight="true" outlineLevel="0" collapsed="false">
      <c r="A42" s="1"/>
      <c r="B42" s="41" t="n">
        <v>34</v>
      </c>
      <c r="C42" s="36"/>
      <c r="D42" s="42" t="s">
        <v>50</v>
      </c>
      <c r="E42" s="38"/>
      <c r="F42" s="39" t="n">
        <v>1418.540463</v>
      </c>
      <c r="G42" s="39" t="n">
        <v>0</v>
      </c>
      <c r="H42" s="39" t="n">
        <v>815.2</v>
      </c>
      <c r="I42" s="39" t="n">
        <f aca="false">F42-G42-H42</f>
        <v>603.340463</v>
      </c>
      <c r="J42" s="39" t="n">
        <v>1078.92547952184</v>
      </c>
      <c r="K42" s="39" t="n">
        <v>0</v>
      </c>
      <c r="L42" s="39" t="n">
        <v>932.047033</v>
      </c>
      <c r="M42" s="39" t="n">
        <f aca="false">J42-K42-L42</f>
        <v>146.878446521837</v>
      </c>
      <c r="N42" s="12"/>
    </row>
    <row r="43" customFormat="false" ht="27" hidden="false" customHeight="true" outlineLevel="0" collapsed="false">
      <c r="A43" s="1"/>
      <c r="B43" s="41"/>
      <c r="C43" s="36"/>
      <c r="D43" s="42"/>
      <c r="E43" s="38"/>
      <c r="F43" s="39"/>
      <c r="G43" s="39"/>
      <c r="H43" s="39"/>
      <c r="I43" s="39"/>
      <c r="J43" s="39"/>
      <c r="K43" s="39"/>
      <c r="L43" s="39"/>
      <c r="M43" s="39"/>
      <c r="N43" s="12"/>
    </row>
    <row r="44" customFormat="false" ht="27" hidden="false" customHeight="true" outlineLevel="0" collapsed="false">
      <c r="A44" s="1"/>
      <c r="B44" s="41"/>
      <c r="C44" s="36"/>
      <c r="D44" s="42"/>
      <c r="E44" s="38"/>
      <c r="F44" s="39"/>
      <c r="G44" s="39"/>
      <c r="H44" s="39"/>
      <c r="I44" s="39"/>
      <c r="J44" s="39"/>
      <c r="K44" s="39"/>
      <c r="L44" s="39"/>
      <c r="M44" s="39"/>
      <c r="N44" s="12"/>
    </row>
    <row r="45" customFormat="false" ht="27" hidden="false" customHeight="true" outlineLevel="0" collapsed="false">
      <c r="A45" s="1"/>
      <c r="B45" s="41"/>
      <c r="C45" s="36"/>
      <c r="D45" s="42"/>
      <c r="E45" s="38"/>
      <c r="F45" s="39"/>
      <c r="G45" s="39"/>
      <c r="H45" s="39"/>
      <c r="I45" s="39"/>
      <c r="J45" s="39"/>
      <c r="K45" s="39"/>
      <c r="L45" s="39"/>
      <c r="M45" s="39"/>
      <c r="N45" s="12"/>
    </row>
    <row r="46" customFormat="false" ht="27" hidden="false" customHeight="true" outlineLevel="0" collapsed="false">
      <c r="A46" s="1"/>
      <c r="B46" s="41"/>
      <c r="C46" s="36"/>
      <c r="D46" s="42"/>
      <c r="E46" s="38"/>
      <c r="F46" s="39"/>
      <c r="G46" s="39"/>
      <c r="H46" s="39"/>
      <c r="I46" s="39"/>
      <c r="J46" s="39"/>
      <c r="K46" s="39"/>
      <c r="L46" s="39"/>
      <c r="M46" s="39"/>
      <c r="N46" s="12"/>
    </row>
    <row r="47" customFormat="false" ht="27" hidden="false" customHeight="true" outlineLevel="0" collapsed="false">
      <c r="A47" s="1"/>
      <c r="B47" s="43"/>
      <c r="C47" s="36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12"/>
    </row>
    <row r="48" customFormat="false" ht="27" hidden="false" customHeight="true" outlineLevel="0" collapsed="false">
      <c r="A48" s="1"/>
      <c r="B48" s="41"/>
      <c r="C48" s="36"/>
      <c r="D48" s="42"/>
      <c r="E48" s="38"/>
      <c r="F48" s="39"/>
      <c r="G48" s="39"/>
      <c r="H48" s="39"/>
      <c r="I48" s="39"/>
      <c r="J48" s="39"/>
      <c r="K48" s="39"/>
      <c r="L48" s="39"/>
      <c r="M48" s="39"/>
      <c r="N48" s="12"/>
    </row>
    <row r="49" customFormat="false" ht="27" hidden="false" customHeight="true" outlineLevel="0" collapsed="false">
      <c r="A49" s="1"/>
      <c r="B49" s="44"/>
      <c r="C49" s="36"/>
      <c r="D49" s="45"/>
      <c r="E49" s="45"/>
      <c r="F49" s="39"/>
      <c r="G49" s="39"/>
      <c r="H49" s="39"/>
      <c r="I49" s="39"/>
      <c r="J49" s="46"/>
      <c r="K49" s="39"/>
      <c r="L49" s="39"/>
      <c r="M49" s="39"/>
      <c r="N49" s="12"/>
    </row>
    <row r="50" customFormat="false" ht="27" hidden="false" customHeight="true" outlineLevel="0" collapsed="false">
      <c r="A50" s="1"/>
      <c r="B50" s="44"/>
      <c r="C50" s="36"/>
      <c r="D50" s="45"/>
      <c r="E50" s="45"/>
      <c r="F50" s="47"/>
      <c r="G50" s="48"/>
      <c r="H50" s="39"/>
      <c r="I50" s="39"/>
      <c r="J50" s="39"/>
      <c r="K50" s="39"/>
      <c r="L50" s="39"/>
      <c r="M50" s="39"/>
      <c r="N50" s="12"/>
    </row>
    <row r="51" customFormat="false" ht="27" hidden="false" customHeight="true" outlineLevel="0" collapsed="false">
      <c r="A51" s="1"/>
      <c r="B51" s="49"/>
      <c r="C51" s="36"/>
      <c r="D51" s="45" t="s">
        <v>51</v>
      </c>
      <c r="E51" s="45"/>
      <c r="F51" s="47"/>
      <c r="G51" s="48"/>
      <c r="H51" s="39"/>
      <c r="I51" s="39"/>
      <c r="J51" s="39"/>
      <c r="K51" s="39"/>
      <c r="L51" s="39"/>
      <c r="M51" s="39"/>
      <c r="N51" s="12"/>
    </row>
    <row r="52" customFormat="false" ht="27" hidden="false" customHeight="true" outlineLevel="0" collapsed="false">
      <c r="A52" s="1"/>
      <c r="B52" s="50"/>
      <c r="C52" s="51"/>
      <c r="D52" s="52"/>
      <c r="E52" s="52"/>
      <c r="F52" s="53"/>
      <c r="G52" s="54"/>
      <c r="H52" s="55"/>
      <c r="I52" s="55"/>
      <c r="J52" s="55"/>
      <c r="K52" s="55"/>
      <c r="L52" s="55"/>
      <c r="M52" s="55"/>
      <c r="N52" s="12"/>
    </row>
    <row r="53" customFormat="false" ht="25.5" hidden="false" customHeight="false" outlineLevel="0" collapsed="false">
      <c r="A53" s="1"/>
      <c r="B53" s="25"/>
      <c r="C53" s="25"/>
      <c r="D53" s="25"/>
      <c r="E53" s="25"/>
      <c r="F53" s="56"/>
      <c r="G53" s="56"/>
      <c r="H53" s="57"/>
      <c r="I53" s="57"/>
      <c r="J53" s="57"/>
      <c r="K53" s="57"/>
      <c r="L53" s="57"/>
      <c r="M53" s="57"/>
      <c r="N53" s="58"/>
    </row>
    <row r="54" customFormat="false" ht="24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24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24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24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24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24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24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24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</sheetData>
  <mergeCells count="10">
    <mergeCell ref="B2:M2"/>
    <mergeCell ref="B4:M4"/>
    <mergeCell ref="B5:M5"/>
    <mergeCell ref="B6:M6"/>
    <mergeCell ref="F8:I8"/>
    <mergeCell ref="J8:M8"/>
    <mergeCell ref="F9:F10"/>
    <mergeCell ref="G9:H9"/>
    <mergeCell ref="J9:J10"/>
    <mergeCell ref="K9:L9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1T17:18:38Z</cp:lastPrinted>
  <dcterms:modified xsi:type="dcterms:W3CDTF">2014-04-01T17:19:04Z</dcterms:modified>
  <cp:revision>0</cp:revision>
  <dc:subject/>
  <dc:title>FLUJO NETO DE PROYECTOS DE INFRAESTRUCTURA PRODUCTIVA DE LARGO PLAZO DE INVERSIÓN CONDICIONADA EN OPERACIÓN M$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