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388</definedName>
    <definedName function="false" hidden="false" localSheetId="0" name="_xlnm.Print_Titles" vbProcedure="false">Hoja1!$7:$14</definedName>
    <definedName function="false" hidden="false" name="FORM" vbProcedure="false">Hoja1!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3</xdr:rowOff>
              </xdr:from>
              <xdr:to>
                <xdr:col>4</xdr:col>
                <xdr:colOff>-463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72">
  <si>
    <t xml:space="preserve">CUENTA DE LA HACIENDA PÚBLICA FEDERAL DE 2013</t>
  </si>
  <si>
    <t xml:space="preserve">VALOR PRESENTE NETO POR PROYECTO DE INVERSIÓN FINANCIADA DIRECTA Y CONDICIONADA</t>
  </si>
  <si>
    <t xml:space="preserve">COMISIÓN FEDERAL DE ELECTRICIDAD</t>
  </si>
  <si>
    <t xml:space="preserve">(Millones de Pesos de 2013)</t>
  </si>
  <si>
    <t xml:space="preserve">Antes de Impuestos</t>
  </si>
  <si>
    <t xml:space="preserve">Neto de las</t>
  </si>
  <si>
    <t xml:space="preserve">Plazo del Pago</t>
  </si>
  <si>
    <t xml:space="preserve">Obligaciones</t>
  </si>
  <si>
    <t xml:space="preserve">Valor</t>
  </si>
  <si>
    <t xml:space="preserve">Fiscales</t>
  </si>
  <si>
    <t xml:space="preserve">Presente</t>
  </si>
  <si>
    <t xml:space="preserve">Nombre del Proyecto   1/</t>
  </si>
  <si>
    <t xml:space="preserve">Valor Presente</t>
  </si>
  <si>
    <t xml:space="preserve">Entrega de</t>
  </si>
  <si>
    <t xml:space="preserve">Inicio de</t>
  </si>
  <si>
    <t xml:space="preserve">Término de</t>
  </si>
  <si>
    <t xml:space="preserve">de las</t>
  </si>
  <si>
    <t xml:space="preserve">No.</t>
  </si>
  <si>
    <t xml:space="preserve">Neto de la</t>
  </si>
  <si>
    <t xml:space="preserve">Obra</t>
  </si>
  <si>
    <t xml:space="preserve">Operaciones  2/</t>
  </si>
  <si>
    <t xml:space="preserve">Obligaciones  3/</t>
  </si>
  <si>
    <t xml:space="preserve">Años</t>
  </si>
  <si>
    <t xml:space="preserve">Meses</t>
  </si>
  <si>
    <t xml:space="preserve">Evaluación</t>
  </si>
  <si>
    <t xml:space="preserve">Económica</t>
  </si>
  <si>
    <t xml:space="preserve">Financiera</t>
  </si>
  <si>
    <t xml:space="preserve">TOTAL </t>
  </si>
  <si>
    <t xml:space="preserve">INVERSIÓN FINANCIADA DIRECTA</t>
  </si>
  <si>
    <t xml:space="preserve">Autorizados en 1997</t>
  </si>
  <si>
    <t xml:space="preserve">CG</t>
  </si>
  <si>
    <t xml:space="preserve">Cerro Prieto IV</t>
  </si>
  <si>
    <t xml:space="preserve">CC</t>
  </si>
  <si>
    <t xml:space="preserve">Chihuahua</t>
  </si>
  <si>
    <t xml:space="preserve">CCI</t>
  </si>
  <si>
    <t xml:space="preserve">Guerrero Negro II</t>
  </si>
  <si>
    <t xml:space="preserve">Monterrey II</t>
  </si>
  <si>
    <t xml:space="preserve">CD</t>
  </si>
  <si>
    <t xml:space="preserve">Puerto San Carlos II</t>
  </si>
  <si>
    <t xml:space="preserve">Rosarito III (Unidades 8 y 9)</t>
  </si>
  <si>
    <t xml:space="preserve">CT</t>
  </si>
  <si>
    <t xml:space="preserve">Samalayuca II</t>
  </si>
  <si>
    <t xml:space="preserve">LT</t>
  </si>
  <si>
    <t xml:space="preserve">211 Cable Submarino</t>
  </si>
  <si>
    <t xml:space="preserve">214 y 215 Sureste-Peninsular</t>
  </si>
  <si>
    <t xml:space="preserve">216 y 217 Noroeste</t>
  </si>
  <si>
    <t xml:space="preserve">SE</t>
  </si>
  <si>
    <t xml:space="preserve">212 y 213 SF6 Potencia y Distribución</t>
  </si>
  <si>
    <t xml:space="preserve">218 Noroeste</t>
  </si>
  <si>
    <t xml:space="preserve">219 Sureste-Peninsular</t>
  </si>
  <si>
    <t xml:space="preserve">220 Oriental-Centro</t>
  </si>
  <si>
    <t xml:space="preserve">221 Occidental</t>
  </si>
  <si>
    <t xml:space="preserve">Autorizados en 1998</t>
  </si>
  <si>
    <t xml:space="preserve">301 Centro</t>
  </si>
  <si>
    <t xml:space="preserve">302 Sureste</t>
  </si>
  <si>
    <t xml:space="preserve">303 Ixtapa - Pie de la Cuesta</t>
  </si>
  <si>
    <t xml:space="preserve">304 Noroeste</t>
  </si>
  <si>
    <t xml:space="preserve">305 Centro-Oriente</t>
  </si>
  <si>
    <t xml:space="preserve">306 Sureste</t>
  </si>
  <si>
    <t xml:space="preserve">307 Noreste</t>
  </si>
  <si>
    <t xml:space="preserve">308 Noroeste</t>
  </si>
  <si>
    <t xml:space="preserve">Autorizados en 1999</t>
  </si>
  <si>
    <t xml:space="preserve">Los Azufres II y Campo Geotérmico</t>
  </si>
  <si>
    <t xml:space="preserve">CH</t>
  </si>
  <si>
    <t xml:space="preserve">Manuel Moreno Torres (2a. Etapa)</t>
  </si>
  <si>
    <t xml:space="preserve">406 Red Asociada a Tuxpan II, III y IV</t>
  </si>
  <si>
    <t xml:space="preserve">407 Red Asociada a Altamira II, III y IV</t>
  </si>
  <si>
    <t xml:space="preserve">408 Naco-Nogales - Área Noroeste</t>
  </si>
  <si>
    <t xml:space="preserve">411 Sistema Nacional</t>
  </si>
  <si>
    <t xml:space="preserve">Manuel Moreno Torres Red Asociada (2a. Etapa)</t>
  </si>
  <si>
    <t xml:space="preserve">401 Occidental - Central</t>
  </si>
  <si>
    <t xml:space="preserve">402 Oriental - Peninsular</t>
  </si>
  <si>
    <t xml:space="preserve">403 Noreste</t>
  </si>
  <si>
    <t xml:space="preserve">*</t>
  </si>
  <si>
    <t xml:space="preserve">404 Noroeste-Norte</t>
  </si>
  <si>
    <t xml:space="preserve">405 Compensación Alta Tensión</t>
  </si>
  <si>
    <t xml:space="preserve">410 Sistema Nacional</t>
  </si>
  <si>
    <t xml:space="preserve">Autorizados en 2000</t>
  </si>
  <si>
    <t xml:space="preserve">El Sauz conversión de TG a CC</t>
  </si>
  <si>
    <t xml:space="preserve">414 Norte-Occidental</t>
  </si>
  <si>
    <t xml:space="preserve">502 Oriental - Norte</t>
  </si>
  <si>
    <t xml:space="preserve">506 Saltillo-Cañada</t>
  </si>
  <si>
    <t xml:space="preserve">Red Asociada de la Central Tamazunchale</t>
  </si>
  <si>
    <t xml:space="preserve">Red Asociada de la Central Río Bravo III</t>
  </si>
  <si>
    <t xml:space="preserve">412 Compensación Norte</t>
  </si>
  <si>
    <t xml:space="preserve">413 Noroeste - Occidental</t>
  </si>
  <si>
    <t xml:space="preserve">503 Oriental</t>
  </si>
  <si>
    <t xml:space="preserve">504 Norte - Occidental</t>
  </si>
  <si>
    <t xml:space="preserve">Autorizados en 2001</t>
  </si>
  <si>
    <t xml:space="preserve">Baja California Sur I</t>
  </si>
  <si>
    <t xml:space="preserve">609 Transmisión Noroeste - Occidental</t>
  </si>
  <si>
    <t xml:space="preserve">610 Transmisión Noroeste - Norte</t>
  </si>
  <si>
    <t xml:space="preserve">612 Subtransmisión Norte - Noreste</t>
  </si>
  <si>
    <t xml:space="preserve">613 Subtransmisión Occidental</t>
  </si>
  <si>
    <t xml:space="preserve">614 Subtransmisión Oriental</t>
  </si>
  <si>
    <t xml:space="preserve">615 Subtransmisión Peninsular</t>
  </si>
  <si>
    <t xml:space="preserve">Red Asociada de Transmisión de la CCI Baja California Sur I</t>
  </si>
  <si>
    <t xml:space="preserve">1012 Red de Transmisión Asociada a la CCC Baja California</t>
  </si>
  <si>
    <t xml:space="preserve">607 Sistema Bajío - Oriental</t>
  </si>
  <si>
    <t xml:space="preserve">611 Subtransmisión Baja California - Noroeste</t>
  </si>
  <si>
    <t xml:space="preserve">SUV</t>
  </si>
  <si>
    <t xml:space="preserve">Suministro de vapor a las Centrales de Cerro Prieto</t>
  </si>
  <si>
    <t xml:space="preserve">Autorizados en 2002</t>
  </si>
  <si>
    <t xml:space="preserve">Hermosillo Conversión de TG a CC</t>
  </si>
  <si>
    <t xml:space="preserve">CCC</t>
  </si>
  <si>
    <t xml:space="preserve">Pacífico</t>
  </si>
  <si>
    <t xml:space="preserve">El Cajón</t>
  </si>
  <si>
    <t xml:space="preserve">Líneas Centro</t>
  </si>
  <si>
    <t xml:space="preserve">Red de Transmisión Asociada a la CH el Cajón</t>
  </si>
  <si>
    <t xml:space="preserve">Red de Transmisión Asociada a Altamira V</t>
  </si>
  <si>
    <t xml:space="preserve">Red de Transmisión Asociada a la Laguna II</t>
  </si>
  <si>
    <t xml:space="preserve">Red de Transmisión Asociada a el Pacífico</t>
  </si>
  <si>
    <t xml:space="preserve">707 Enlace Norte-Sur</t>
  </si>
  <si>
    <t xml:space="preserve">Riviera Maya</t>
  </si>
  <si>
    <t xml:space="preserve">PRR</t>
  </si>
  <si>
    <t xml:space="preserve">Presa Reguladora Amata</t>
  </si>
  <si>
    <t xml:space="preserve">RM</t>
  </si>
  <si>
    <t xml:space="preserve">Adolfo López Mateos</t>
  </si>
  <si>
    <t xml:space="preserve">Altamira</t>
  </si>
  <si>
    <t xml:space="preserve">Botello</t>
  </si>
  <si>
    <t xml:space="preserve">Carbón II</t>
  </si>
  <si>
    <t xml:space="preserve">Carlos Rodríguez Rivero</t>
  </si>
  <si>
    <t xml:space="preserve">Dos Bocas</t>
  </si>
  <si>
    <t xml:space="preserve">Emilio Portes Gil</t>
  </si>
  <si>
    <t xml:space="preserve">Francisco Pérez Ríos</t>
  </si>
  <si>
    <t xml:space="preserve">Gómez Palacio</t>
  </si>
  <si>
    <t xml:space="preserve">Huinalá</t>
  </si>
  <si>
    <t xml:space="preserve">Ixtaczoquitlán</t>
  </si>
  <si>
    <t xml:space="preserve">José Aceves Pozos (Mazatlán II)</t>
  </si>
  <si>
    <t xml:space="preserve">Gral. Manuel Alvarez Moreno (Manzanillo)</t>
  </si>
  <si>
    <t xml:space="preserve">CT Puerto Libertad</t>
  </si>
  <si>
    <t xml:space="preserve">Punta Prieta</t>
  </si>
  <si>
    <t xml:space="preserve">Salamanca</t>
  </si>
  <si>
    <t xml:space="preserve">Tuxpango</t>
  </si>
  <si>
    <t xml:space="preserve">CT Valle de México</t>
  </si>
  <si>
    <t xml:space="preserve">Norte</t>
  </si>
  <si>
    <t xml:space="preserve">705 Capacitores</t>
  </si>
  <si>
    <t xml:space="preserve">708 Compensación Dinámicas Oriental -Norte</t>
  </si>
  <si>
    <t xml:space="preserve">SLT</t>
  </si>
  <si>
    <t xml:space="preserve">701 Occidente-Centro</t>
  </si>
  <si>
    <t xml:space="preserve">702 Sureste-Peninsular</t>
  </si>
  <si>
    <t xml:space="preserve">703 Noreste-Norte</t>
  </si>
  <si>
    <t xml:space="preserve">704 Baja California -Noroeste</t>
  </si>
  <si>
    <t xml:space="preserve">706 Sistemas Norte</t>
  </si>
  <si>
    <t xml:space="preserve">709 Sistemas Sur</t>
  </si>
  <si>
    <t xml:space="preserve">Autorizados en 2003</t>
  </si>
  <si>
    <t xml:space="preserve">Conversión El Encino de TG a CC</t>
  </si>
  <si>
    <t xml:space="preserve">Baja California Sur II</t>
  </si>
  <si>
    <t xml:space="preserve">807 Durango I</t>
  </si>
  <si>
    <t xml:space="preserve">CCC Tula</t>
  </si>
  <si>
    <t xml:space="preserve">CGT Cerro Prieto (U5)</t>
  </si>
  <si>
    <t xml:space="preserve">CT Carbón II Unidades 2 y 4</t>
  </si>
  <si>
    <t xml:space="preserve">CT Emilio Portes Gil Unidad 4</t>
  </si>
  <si>
    <t xml:space="preserve">CT Francisco Pérez Ríos Unidad 5</t>
  </si>
  <si>
    <t xml:space="preserve">CT Pdte. Adolfo López Mateos Unidades 3, 4, 5 y 6</t>
  </si>
  <si>
    <t xml:space="preserve">CT Pdte. Plutarco Elías Calles Unidades 1 y 2</t>
  </si>
  <si>
    <t xml:space="preserve">811 Noroeste</t>
  </si>
  <si>
    <t xml:space="preserve">812 Golfo Norte</t>
  </si>
  <si>
    <t xml:space="preserve">813 División Bajío</t>
  </si>
  <si>
    <t xml:space="preserve">801 Altiplano</t>
  </si>
  <si>
    <t xml:space="preserve">802 Tamaulipas</t>
  </si>
  <si>
    <t xml:space="preserve">803 NOINE</t>
  </si>
  <si>
    <t xml:space="preserve">806 Bajío</t>
  </si>
  <si>
    <t xml:space="preserve">Autorizados en 2004</t>
  </si>
  <si>
    <t xml:space="preserve">CE</t>
  </si>
  <si>
    <t xml:space="preserve">La Venta II</t>
  </si>
  <si>
    <t xml:space="preserve">Red de Transmisión Asociada a la CE La Venta II</t>
  </si>
  <si>
    <t xml:space="preserve">911 Noreste</t>
  </si>
  <si>
    <t xml:space="preserve">912 División Oriente</t>
  </si>
  <si>
    <t xml:space="preserve">914 División Centro Sur</t>
  </si>
  <si>
    <t xml:space="preserve">915 Occidental</t>
  </si>
  <si>
    <t xml:space="preserve">901 Pacífico</t>
  </si>
  <si>
    <t xml:space="preserve">902 Istmo</t>
  </si>
  <si>
    <t xml:space="preserve">903 Cabo - Norte</t>
  </si>
  <si>
    <t xml:space="preserve">Autorizados en 2005</t>
  </si>
  <si>
    <t xml:space="preserve">La Yesca</t>
  </si>
  <si>
    <t xml:space="preserve">Baja California</t>
  </si>
  <si>
    <t xml:space="preserve">RFO</t>
  </si>
  <si>
    <t xml:space="preserve">Red de Fibra Óptica Proyecto Sur</t>
  </si>
  <si>
    <t xml:space="preserve">Red de Fibra Óptica Proyecto Centro</t>
  </si>
  <si>
    <t xml:space="preserve">Red de Fibra Óptica Proyecto Norte</t>
  </si>
  <si>
    <t xml:space="preserve">1006 Central - Sur</t>
  </si>
  <si>
    <t xml:space="preserve">1005 Noroeste</t>
  </si>
  <si>
    <t xml:space="preserve">Infiernillo</t>
  </si>
  <si>
    <t xml:space="preserve">CT Francisco Pérez Ríos Unidades 1 y 2</t>
  </si>
  <si>
    <t xml:space="preserve">CT Puerto Libertad Unidad 4</t>
  </si>
  <si>
    <t xml:space="preserve">CT Valle de México Unidades 5,6 y 7</t>
  </si>
  <si>
    <t xml:space="preserve">CCC Samalayuca II</t>
  </si>
  <si>
    <t xml:space="preserve">CCC El Sauz</t>
  </si>
  <si>
    <t xml:space="preserve">CCC Huinalá II</t>
  </si>
  <si>
    <t xml:space="preserve">1004 Compensación Dinámicas Área Central</t>
  </si>
  <si>
    <t xml:space="preserve">1003 Subestaciones Eléctricas de Occidente</t>
  </si>
  <si>
    <t xml:space="preserve">Red de Transmisión Asociada a la CC San Lorenzo</t>
  </si>
  <si>
    <t xml:space="preserve">1002 Compensación y Transmisión Noreste - Sureste</t>
  </si>
  <si>
    <t xml:space="preserve">San Lorenzo Conversión de TG a CC</t>
  </si>
  <si>
    <t xml:space="preserve">1001 Red de Transmisión Baja - Nogales</t>
  </si>
  <si>
    <t xml:space="preserve">Red de Transmisión Asociada a la CH La Yesca</t>
  </si>
  <si>
    <t xml:space="preserve">Autorizados en 2006</t>
  </si>
  <si>
    <t xml:space="preserve">Agua Prieta II (con campo solar)</t>
  </si>
  <si>
    <t xml:space="preserve">Red de transmisión asociada a la CC Agua Prieta II</t>
  </si>
  <si>
    <t xml:space="preserve">Red de Transmisión Asociada a la CE La Venta III</t>
  </si>
  <si>
    <t xml:space="preserve">CCC Huinalá Unidad 6</t>
  </si>
  <si>
    <t xml:space="preserve">CN Laguna Verde</t>
  </si>
  <si>
    <t xml:space="preserve">CT Puerto Libertad Unidades 2 y 3</t>
  </si>
  <si>
    <t xml:space="preserve">CT Punta Prieta Unidad 2</t>
  </si>
  <si>
    <t xml:space="preserve">1110 Compensación Capacitiva del Norte</t>
  </si>
  <si>
    <t xml:space="preserve">1116 Transformación del Noreste</t>
  </si>
  <si>
    <t xml:space="preserve">1117 Transformación de Guaymas</t>
  </si>
  <si>
    <t xml:space="preserve">1120 Noroeste</t>
  </si>
  <si>
    <t xml:space="preserve">1121 Baja California</t>
  </si>
  <si>
    <t xml:space="preserve">1122 Golfo Norte</t>
  </si>
  <si>
    <t xml:space="preserve">1123 Norte</t>
  </si>
  <si>
    <t xml:space="preserve">1124 Bajío Centro</t>
  </si>
  <si>
    <t xml:space="preserve">1125 Distribución</t>
  </si>
  <si>
    <t xml:space="preserve">1127 Sureste</t>
  </si>
  <si>
    <t xml:space="preserve">1128 Centro Sur</t>
  </si>
  <si>
    <t xml:space="preserve">1129 Compensación redes</t>
  </si>
  <si>
    <t xml:space="preserve">1111 Transmisión y Transformación del Central - Occidental</t>
  </si>
  <si>
    <t xml:space="preserve">1112 Transmisión y Transformación del Noroeste</t>
  </si>
  <si>
    <t xml:space="preserve">1114 Transmisión y Transformación del Oriental</t>
  </si>
  <si>
    <t xml:space="preserve">1118 Transmisión y Transformación del Norte</t>
  </si>
  <si>
    <t xml:space="preserve">1119 Transmisión y Transformación del Sureste</t>
  </si>
  <si>
    <t xml:space="preserve">Suministro de 970 T/h a las Centrales de Cerro Prieto</t>
  </si>
  <si>
    <t xml:space="preserve">Autorizados en 2007</t>
  </si>
  <si>
    <t xml:space="preserve">1206 Conversión a 400 kV de la LT Mazatlán II - La Higuera</t>
  </si>
  <si>
    <t xml:space="preserve">1213 COMPENSACIÓN DE REDES</t>
  </si>
  <si>
    <t xml:space="preserve">1205 Compensación Oriental - Peninsular</t>
  </si>
  <si>
    <t xml:space="preserve">1212 SUR - PENINSULAR</t>
  </si>
  <si>
    <t xml:space="preserve">1204 Conversión a 400 kV del Área Peninsular</t>
  </si>
  <si>
    <t xml:space="preserve">1203 Transmisión y Transformación Oriental - Sureste</t>
  </si>
  <si>
    <t xml:space="preserve">1202 Suministro de Energía a la Zona Manzanillo</t>
  </si>
  <si>
    <t xml:space="preserve">1211 NORESTE - CENTRAL</t>
  </si>
  <si>
    <t xml:space="preserve">1210 NORTE - NOROESTE</t>
  </si>
  <si>
    <t xml:space="preserve">1201 Transmisión y Transformación de Baja California</t>
  </si>
  <si>
    <t xml:space="preserve">CCC Poza Rica</t>
  </si>
  <si>
    <t xml:space="preserve">CCC El Sauz Paquete 1</t>
  </si>
  <si>
    <t xml:space="preserve">Red de Trans Asoc al proy de temp abierta y Oax. II, III, IV</t>
  </si>
  <si>
    <t xml:space="preserve">Red de Transmisión Asociada a Manzanillo I U-1 y 2</t>
  </si>
  <si>
    <t xml:space="preserve">CC Repotenciación CT Manzanillo I U-1 y 2</t>
  </si>
  <si>
    <t xml:space="preserve">Red de transmisión asociada a la CG Los Humeros II</t>
  </si>
  <si>
    <t xml:space="preserve">Red de transmisión asociada a la CI Guerrero Negro III</t>
  </si>
  <si>
    <t xml:space="preserve">CI Guerrero Negro III</t>
  </si>
  <si>
    <t xml:space="preserve">Los Humeros II</t>
  </si>
  <si>
    <t xml:space="preserve">Red de transmisión asociada a la CCC Norte II</t>
  </si>
  <si>
    <t xml:space="preserve">TG Baja California II</t>
  </si>
  <si>
    <t xml:space="preserve">Autorizados en 2008</t>
  </si>
  <si>
    <t xml:space="preserve">1301 Interconexión de Baja California</t>
  </si>
  <si>
    <t xml:space="preserve">1304 Transmisión y Transformación del Oriental</t>
  </si>
  <si>
    <t xml:space="preserve">1303 Transmisión y Transformación Baja - Noroeste</t>
  </si>
  <si>
    <t xml:space="preserve">1302 Transmisión y Transformación Norte y Occidente</t>
  </si>
  <si>
    <t xml:space="preserve">Baja California Sur IV</t>
  </si>
  <si>
    <t xml:space="preserve">Baja California Sur III</t>
  </si>
  <si>
    <t xml:space="preserve">1313 Red de Transmisión Asociada al CC Baja California III</t>
  </si>
  <si>
    <t xml:space="preserve">1323 DISTRIBUCIÓN SUR</t>
  </si>
  <si>
    <t xml:space="preserve">1322 DISTRIBUCIÓN CENTRO</t>
  </si>
  <si>
    <t xml:space="preserve">1321 DISTRIBUCIÓN NORESTE</t>
  </si>
  <si>
    <t xml:space="preserve">1320 DISTRIBUCIÓN NOROESTE</t>
  </si>
  <si>
    <t xml:space="preserve">Autorizados en 2009</t>
  </si>
  <si>
    <t xml:space="preserve">1404 Subestaciones del Oriente</t>
  </si>
  <si>
    <t xml:space="preserve">1401 SEs y LTs de las Áreas Baja California y Noroeste</t>
  </si>
  <si>
    <t xml:space="preserve">1405 Subest y Líneas de Transmisión de las Áreas Sureste</t>
  </si>
  <si>
    <t xml:space="preserve">1402 Cambio de Tensión de la LT Culiacán - Los Mochis</t>
  </si>
  <si>
    <t xml:space="preserve">1421 DISTRIBUCIÓN SUR</t>
  </si>
  <si>
    <t xml:space="preserve">1403 Compensación Capacitiva de las Áreas Noroeste - Norte</t>
  </si>
  <si>
    <t xml:space="preserve">1420 DISTRIBUCIÓN NORTE</t>
  </si>
  <si>
    <t xml:space="preserve">Santa Rosalía II</t>
  </si>
  <si>
    <t xml:space="preserve">CT Altamira Unidades 1 y 2</t>
  </si>
  <si>
    <t xml:space="preserve">Autorizados en 2010</t>
  </si>
  <si>
    <t xml:space="preserve">1521 DISTRIBUCIÓN SUR</t>
  </si>
  <si>
    <t xml:space="preserve">1520 DISTRIBUCION NORTE</t>
  </si>
  <si>
    <t xml:space="preserve">Cogeneración Salamanca Fase I</t>
  </si>
  <si>
    <t xml:space="preserve">Autorizados en 2011</t>
  </si>
  <si>
    <t xml:space="preserve">1601 Transmisión y Transformación Noroeste - Norte</t>
  </si>
  <si>
    <t xml:space="preserve">1602 Transmisión La Paz entronque Tuxpan - Texcoco</t>
  </si>
  <si>
    <t xml:space="preserve">Centro</t>
  </si>
  <si>
    <t xml:space="preserve">1603 Subestación Lago</t>
  </si>
  <si>
    <t xml:space="preserve">1604 Transmisión Ayotla-Chalco</t>
  </si>
  <si>
    <t xml:space="preserve">Guerrero Negro IV</t>
  </si>
  <si>
    <t xml:space="preserve">Red de Transmisión Asociada a la CI Guerrero Negro IV</t>
  </si>
  <si>
    <t xml:space="preserve">Santa Rosalía III</t>
  </si>
  <si>
    <t xml:space="preserve">Red de Transmisión Asociada a la CI Santa Rosalia III</t>
  </si>
  <si>
    <t xml:space="preserve">1621 Distribución Norte-Sur</t>
  </si>
  <si>
    <t xml:space="preserve">1620 Distribución Valle de México</t>
  </si>
  <si>
    <t xml:space="preserve">Los Azufres III (Fase I)</t>
  </si>
  <si>
    <t xml:space="preserve">La Parota</t>
  </si>
  <si>
    <t xml:space="preserve">Red de transmisión asociada a la CH La Parota</t>
  </si>
  <si>
    <t xml:space="preserve">Autorizados en 2012</t>
  </si>
  <si>
    <t xml:space="preserve">CT José López Portillo</t>
  </si>
  <si>
    <t xml:space="preserve">Red de Transmisión Asociada al CC Noroeste</t>
  </si>
  <si>
    <t xml:space="preserve">1721 DISTRIBUCIÓN NORTE</t>
  </si>
  <si>
    <t xml:space="preserve">Red de Transmisión Asociada al CC Noreste</t>
  </si>
  <si>
    <t xml:space="preserve">1720 Distribución Valle de México</t>
  </si>
  <si>
    <t xml:space="preserve">Red de Transmisión Asociada al CC Norte III</t>
  </si>
  <si>
    <t xml:space="preserve">Los Humeros III</t>
  </si>
  <si>
    <t xml:space="preserve">Centro II</t>
  </si>
  <si>
    <t xml:space="preserve">Baja California Sur V</t>
  </si>
  <si>
    <t xml:space="preserve">Red de transmisión asociada a la CE Rumorosa I, II y III</t>
  </si>
  <si>
    <t xml:space="preserve">1722 Distribución Sur</t>
  </si>
  <si>
    <t xml:space="preserve">Chicoasén II</t>
  </si>
  <si>
    <t xml:space="preserve">Red de Transmisión asociada a la CH Chicoasén II</t>
  </si>
  <si>
    <t xml:space="preserve">1701 Subestación Chimalpa Dos</t>
  </si>
  <si>
    <t xml:space="preserve">1703  Conversión a 400 kV de la Riviera Maya</t>
  </si>
  <si>
    <t xml:space="preserve">1702 Transmisión y Transformación Baja - Noine</t>
  </si>
  <si>
    <t xml:space="preserve">1704 Interconexión sist aislados Guerrero Negro Sta Rosalía</t>
  </si>
  <si>
    <t xml:space="preserve">Autorizados en 2013</t>
  </si>
  <si>
    <t xml:space="preserve">CC    </t>
  </si>
  <si>
    <t xml:space="preserve">Guaymas II</t>
  </si>
  <si>
    <t xml:space="preserve">LT    </t>
  </si>
  <si>
    <t xml:space="preserve">Red de Transmisión Asociada al CC Guaymas II</t>
  </si>
  <si>
    <t xml:space="preserve">Valle de México II</t>
  </si>
  <si>
    <t xml:space="preserve">LT   </t>
  </si>
  <si>
    <t xml:space="preserve">Red de Transmisión Asociada al CC Valle de México II</t>
  </si>
  <si>
    <t xml:space="preserve">Red de Transmisión Asociada al CC Topolobampo III</t>
  </si>
  <si>
    <t xml:space="preserve">Red de Transmisión Asociada al CC Baja California II</t>
  </si>
  <si>
    <t xml:space="preserve">Red de Transmisión Asociada al CC Todos Santos</t>
  </si>
  <si>
    <t xml:space="preserve">Red de Trans Asoc a la 2a Temp Abierta y Sureste III,  IV,  V y VI</t>
  </si>
  <si>
    <t xml:space="preserve">1805 Línea de Transmisión Huasteca - Monterrey</t>
  </si>
  <si>
    <t xml:space="preserve">SE    </t>
  </si>
  <si>
    <t xml:space="preserve">1801 Subestaciones Baja - Noroeste</t>
  </si>
  <si>
    <t xml:space="preserve">1803 Subestaciones del Occidental</t>
  </si>
  <si>
    <t xml:space="preserve">SLT    </t>
  </si>
  <si>
    <t xml:space="preserve">1802 Subestaciones y Líneas de Transmisión del Norte</t>
  </si>
  <si>
    <t xml:space="preserve">1804 Subestaciones y Líneas Transmisión Oriental - Peninsular</t>
  </si>
  <si>
    <t xml:space="preserve">1820 Divisiones de Distribución del Valle de México</t>
  </si>
  <si>
    <t xml:space="preserve">1821 Divisiones de Distribución</t>
  </si>
  <si>
    <t xml:space="preserve">RM    </t>
  </si>
  <si>
    <t xml:space="preserve">CCC TULA PAQUETES 1 Y 2</t>
  </si>
  <si>
    <t xml:space="preserve">CH TEMASCAL UNIDADES 1 A 4</t>
  </si>
  <si>
    <t xml:space="preserve">INVERSIÓN FINANCIADA CONDICIONADA</t>
  </si>
  <si>
    <t xml:space="preserve">Autorizados en 1997 </t>
  </si>
  <si>
    <t xml:space="preserve">TRN</t>
  </si>
  <si>
    <t xml:space="preserve">Terminal de Carbón de la CT Pdte. Plutarco Elías Calles</t>
  </si>
  <si>
    <t xml:space="preserve">Altamira II</t>
  </si>
  <si>
    <t xml:space="preserve">Bajío</t>
  </si>
  <si>
    <t xml:space="preserve">Campeche</t>
  </si>
  <si>
    <t xml:space="preserve">Hermosillo</t>
  </si>
  <si>
    <t xml:space="preserve">Mérida III</t>
  </si>
  <si>
    <t xml:space="preserve">Monterrey III</t>
  </si>
  <si>
    <t xml:space="preserve">Naco - Nogales</t>
  </si>
  <si>
    <t xml:space="preserve">Río Bravo II</t>
  </si>
  <si>
    <t xml:space="preserve">Mexicali</t>
  </si>
  <si>
    <t xml:space="preserve">Saltillo</t>
  </si>
  <si>
    <t xml:space="preserve">Tuxpan II</t>
  </si>
  <si>
    <t xml:space="preserve">Gasoducto Cd. Pemex - Valladolid</t>
  </si>
  <si>
    <t xml:space="preserve">Gasoducto Samalayuca</t>
  </si>
  <si>
    <t xml:space="preserve">Altamira III y IV</t>
  </si>
  <si>
    <t xml:space="preserve">Chihuahua III</t>
  </si>
  <si>
    <t xml:space="preserve">La Laguna II</t>
  </si>
  <si>
    <t xml:space="preserve">Río Bravo III</t>
  </si>
  <si>
    <t xml:space="preserve">Tuxpan III y IV</t>
  </si>
  <si>
    <t xml:space="preserve">Altamira V</t>
  </si>
  <si>
    <t xml:space="preserve">Tamazunchale</t>
  </si>
  <si>
    <t xml:space="preserve">Río Bravo IV</t>
  </si>
  <si>
    <t xml:space="preserve">Tuxpan V</t>
  </si>
  <si>
    <t xml:space="preserve">Valladolid III   </t>
  </si>
  <si>
    <t xml:space="preserve">Norte II</t>
  </si>
  <si>
    <t xml:space="preserve">La Venta III</t>
  </si>
  <si>
    <t xml:space="preserve">Oaxaca I</t>
  </si>
  <si>
    <t xml:space="preserve">Oaxaca II y CE Oaxaca III y CE Oaxaca IV</t>
  </si>
  <si>
    <t xml:space="preserve">Baja California III</t>
  </si>
  <si>
    <t xml:space="preserve">Norte III (Juárez)</t>
  </si>
  <si>
    <t xml:space="preserve">Sureste I</t>
  </si>
  <si>
    <t xml:space="preserve">Sureste II</t>
  </si>
  <si>
    <t xml:space="preserve">Noroeste</t>
  </si>
  <si>
    <t xml:space="preserve">Noreste</t>
  </si>
  <si>
    <t xml:space="preserve">Rumorosa I, II y III</t>
  </si>
  <si>
    <t xml:space="preserve">Topolobampo III</t>
  </si>
  <si>
    <t xml:space="preserve">Baja California II</t>
  </si>
  <si>
    <t xml:space="preserve">Todos Santos</t>
  </si>
  <si>
    <t xml:space="preserve">1/ El año de autorización corresponde al ejercicio fiscal en que el proyecto se incluyó por primera vez en el PEF, en la modalidad de PIDIREGAS.</t>
  </si>
  <si>
    <t xml:space="preserve">2/ Es la fecha de inicio de operación consignada en el Tomo V del PEF autorizado para el ejercicio fiscal 2013, correspondiente al primer cierre parcial del proyecto.</t>
  </si>
  <si>
    <t xml:space="preserve">3/ Es la fecha del último pago de amortizaciones de un proyect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\(#,##0\)"/>
    <numFmt numFmtId="167" formatCode="@"/>
    <numFmt numFmtId="168" formatCode="#,###.0_);\(#,###.0\)"/>
    <numFmt numFmtId="169" formatCode="0"/>
    <numFmt numFmtId="170" formatCode="#,##0.0_);\(#,##0.0\)"/>
    <numFmt numFmtId="171" formatCode="#,##0.0"/>
    <numFmt numFmtId="172" formatCode="[$-C0A]d\-mmm\-yy;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Soberana Sans"/>
      <family val="3"/>
    </font>
    <font>
      <sz val="23.5"/>
      <name val="Soberana Sans"/>
      <family val="3"/>
    </font>
    <font>
      <sz val="19"/>
      <color rgb="FFFFFFFF"/>
      <name val="Soberana Sans"/>
      <family val="3"/>
    </font>
    <font>
      <sz val="19"/>
      <color rgb="FF000000"/>
      <name val="Soberana Sans"/>
      <family val="3"/>
    </font>
    <font>
      <b val="true"/>
      <sz val="19"/>
      <name val="Soberana Sans"/>
      <family val="3"/>
    </font>
    <font>
      <b val="true"/>
      <sz val="19"/>
      <color rgb="FF000000"/>
      <name val="Soberana Sans"/>
      <family val="3"/>
    </font>
    <font>
      <sz val="18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1" width="5.69"/>
    <col collapsed="false" customWidth="true" hidden="false" outlineLevel="0" max="3" min="3" style="0" width="5.3"/>
    <col collapsed="false" customWidth="true" hidden="false" outlineLevel="0" max="4" min="4" style="0" width="45.69"/>
    <col collapsed="false" customWidth="true" hidden="false" outlineLevel="0" max="5" min="5" style="0" width="4.69"/>
    <col collapsed="false" customWidth="true" hidden="false" outlineLevel="0" max="8" min="6" style="2" width="13.69"/>
    <col collapsed="false" customWidth="true" hidden="false" outlineLevel="0" max="9" min="9" style="0" width="14.76"/>
    <col collapsed="false" customWidth="true" hidden="false" outlineLevel="0" max="10" min="10" style="0" width="15.22"/>
    <col collapsed="false" customWidth="true" hidden="false" outlineLevel="0" max="11" min="11" style="0" width="15.68"/>
    <col collapsed="false" customWidth="true" hidden="false" outlineLevel="0" max="13" min="12" style="1" width="13.69"/>
    <col collapsed="false" customWidth="true" hidden="false" outlineLevel="0" max="14" min="14" style="0" width="13.69"/>
    <col collapsed="false" customWidth="true" hidden="false" outlineLevel="0" max="15" min="15" style="0" width="0.84"/>
    <col collapsed="false" customWidth="false" hidden="true" outlineLevel="0" max="257" min="16" style="0" width="11.07"/>
  </cols>
  <sheetData>
    <row r="1" customFormat="false" ht="30.7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4"/>
      <c r="J1" s="4"/>
      <c r="K1" s="4"/>
      <c r="L1" s="4"/>
      <c r="M1" s="4"/>
      <c r="N1" s="4"/>
      <c r="O1" s="3"/>
    </row>
    <row r="2" customFormat="false" ht="30.75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</row>
    <row r="3" customFormat="false" ht="30.75" hidden="false" customHeight="false" outlineLevel="0" collapsed="false">
      <c r="A3" s="3"/>
      <c r="B3" s="4"/>
      <c r="C3" s="4"/>
      <c r="D3" s="7"/>
      <c r="E3" s="4"/>
      <c r="F3" s="5"/>
      <c r="G3" s="5"/>
      <c r="H3" s="5"/>
      <c r="I3" s="4"/>
      <c r="J3" s="4"/>
      <c r="K3" s="4"/>
      <c r="L3" s="4"/>
      <c r="M3" s="4"/>
      <c r="N3" s="4"/>
      <c r="O3" s="3"/>
    </row>
    <row r="4" customFormat="false" ht="30.75" hidden="false" customHeight="fals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</row>
    <row r="5" customFormat="false" ht="30.75" hidden="false" customHeight="false" outlineLevel="0" collapsed="false">
      <c r="A5" s="3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"/>
    </row>
    <row r="6" customFormat="false" ht="30.75" hidden="false" customHeight="false" outlineLevel="0" collapsed="false">
      <c r="A6" s="3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3"/>
    </row>
    <row r="7" customFormat="false" ht="30.75" hidden="false" customHeight="false" outlineLevel="0" collapsed="false">
      <c r="A7" s="3"/>
      <c r="B7" s="4"/>
      <c r="C7" s="4"/>
      <c r="D7" s="4"/>
      <c r="E7" s="4"/>
      <c r="F7" s="5"/>
      <c r="G7" s="5"/>
      <c r="H7" s="5"/>
      <c r="I7" s="4"/>
      <c r="J7" s="4"/>
      <c r="K7" s="4"/>
      <c r="L7" s="4"/>
      <c r="M7" s="4"/>
      <c r="N7" s="4"/>
      <c r="O7" s="3"/>
    </row>
    <row r="8" customFormat="false" ht="25.5" hidden="false" customHeight="true" outlineLevel="0" collapsed="false">
      <c r="A8" s="3"/>
      <c r="B8" s="9"/>
      <c r="C8" s="10"/>
      <c r="D8" s="11"/>
      <c r="E8" s="11"/>
      <c r="F8" s="12" t="s">
        <v>4</v>
      </c>
      <c r="G8" s="12"/>
      <c r="H8" s="13" t="s">
        <v>5</v>
      </c>
      <c r="I8" s="14"/>
      <c r="J8" s="14"/>
      <c r="K8" s="14"/>
      <c r="L8" s="15" t="s">
        <v>6</v>
      </c>
      <c r="M8" s="15"/>
      <c r="N8" s="14"/>
      <c r="O8" s="16"/>
    </row>
    <row r="9" customFormat="false" ht="25.5" hidden="false" customHeight="true" outlineLevel="0" collapsed="false">
      <c r="A9" s="3"/>
      <c r="B9" s="17"/>
      <c r="C9" s="18"/>
      <c r="D9" s="19"/>
      <c r="E9" s="19"/>
      <c r="F9" s="12"/>
      <c r="G9" s="12"/>
      <c r="H9" s="20" t="s">
        <v>7</v>
      </c>
      <c r="I9" s="21"/>
      <c r="J9" s="22"/>
      <c r="K9" s="21"/>
      <c r="L9" s="15"/>
      <c r="M9" s="15"/>
      <c r="N9" s="17" t="s">
        <v>8</v>
      </c>
      <c r="O9" s="16"/>
    </row>
    <row r="10" customFormat="false" ht="25.5" hidden="false" customHeight="true" outlineLevel="0" collapsed="false">
      <c r="A10" s="3"/>
      <c r="B10" s="17"/>
      <c r="C10" s="18"/>
      <c r="D10" s="19"/>
      <c r="E10" s="19"/>
      <c r="F10" s="12"/>
      <c r="G10" s="12"/>
      <c r="H10" s="23" t="s">
        <v>9</v>
      </c>
      <c r="I10" s="21"/>
      <c r="J10" s="24"/>
      <c r="K10" s="21"/>
      <c r="L10" s="15"/>
      <c r="M10" s="15"/>
      <c r="N10" s="17" t="s">
        <v>10</v>
      </c>
      <c r="O10" s="16"/>
    </row>
    <row r="11" customFormat="false" ht="25.5" hidden="false" customHeight="false" outlineLevel="0" collapsed="false">
      <c r="A11" s="3"/>
      <c r="B11" s="25"/>
      <c r="C11" s="26"/>
      <c r="D11" s="27" t="s">
        <v>11</v>
      </c>
      <c r="E11" s="28"/>
      <c r="F11" s="29" t="s">
        <v>12</v>
      </c>
      <c r="G11" s="29" t="s">
        <v>12</v>
      </c>
      <c r="H11" s="29" t="s">
        <v>12</v>
      </c>
      <c r="I11" s="22" t="s">
        <v>13</v>
      </c>
      <c r="J11" s="22" t="s">
        <v>14</v>
      </c>
      <c r="K11" s="22" t="s">
        <v>15</v>
      </c>
      <c r="L11" s="9"/>
      <c r="M11" s="9"/>
      <c r="N11" s="17" t="s">
        <v>16</v>
      </c>
      <c r="O11" s="16"/>
    </row>
    <row r="12" customFormat="false" ht="28.5" hidden="false" customHeight="true" outlineLevel="0" collapsed="false">
      <c r="A12" s="3"/>
      <c r="B12" s="25" t="s">
        <v>17</v>
      </c>
      <c r="C12" s="30"/>
      <c r="D12" s="27"/>
      <c r="E12" s="27"/>
      <c r="F12" s="29" t="s">
        <v>18</v>
      </c>
      <c r="G12" s="29" t="s">
        <v>18</v>
      </c>
      <c r="H12" s="29" t="s">
        <v>18</v>
      </c>
      <c r="I12" s="24" t="s">
        <v>19</v>
      </c>
      <c r="J12" s="24" t="s">
        <v>20</v>
      </c>
      <c r="K12" s="24" t="s">
        <v>21</v>
      </c>
      <c r="L12" s="22" t="s">
        <v>22</v>
      </c>
      <c r="M12" s="22" t="s">
        <v>23</v>
      </c>
      <c r="N12" s="22" t="s">
        <v>7</v>
      </c>
      <c r="O12" s="16"/>
    </row>
    <row r="13" customFormat="false" ht="25.5" hidden="false" customHeight="false" outlineLevel="0" collapsed="false">
      <c r="A13" s="3"/>
      <c r="B13" s="31"/>
      <c r="C13" s="31"/>
      <c r="D13" s="32"/>
      <c r="E13" s="32"/>
      <c r="F13" s="29" t="s">
        <v>24</v>
      </c>
      <c r="G13" s="29" t="s">
        <v>24</v>
      </c>
      <c r="H13" s="29" t="s">
        <v>24</v>
      </c>
      <c r="I13" s="24"/>
      <c r="J13" s="24"/>
      <c r="K13" s="24"/>
      <c r="L13" s="22"/>
      <c r="M13" s="17"/>
      <c r="N13" s="22" t="s">
        <v>9</v>
      </c>
      <c r="O13" s="16"/>
    </row>
    <row r="14" customFormat="false" ht="25.5" hidden="false" customHeight="false" outlineLevel="0" collapsed="false">
      <c r="A14" s="3"/>
      <c r="B14" s="33"/>
      <c r="C14" s="33"/>
      <c r="D14" s="34"/>
      <c r="E14" s="34"/>
      <c r="F14" s="35" t="s">
        <v>25</v>
      </c>
      <c r="G14" s="35" t="s">
        <v>26</v>
      </c>
      <c r="H14" s="35" t="s">
        <v>26</v>
      </c>
      <c r="I14" s="36"/>
      <c r="J14" s="36"/>
      <c r="K14" s="36"/>
      <c r="L14" s="36"/>
      <c r="M14" s="36"/>
      <c r="N14" s="37"/>
      <c r="O14" s="16"/>
    </row>
    <row r="15" customFormat="false" ht="27" hidden="false" customHeight="true" outlineLevel="0" collapsed="false">
      <c r="A15" s="3"/>
      <c r="B15" s="38"/>
      <c r="C15" s="39"/>
      <c r="D15" s="40"/>
      <c r="E15" s="41"/>
      <c r="F15" s="42"/>
      <c r="G15" s="42"/>
      <c r="H15" s="42"/>
      <c r="I15" s="43"/>
      <c r="J15" s="43"/>
      <c r="K15" s="43"/>
      <c r="L15" s="44"/>
      <c r="M15" s="44"/>
      <c r="N15" s="45"/>
      <c r="O15" s="16"/>
    </row>
    <row r="16" customFormat="false" ht="27" hidden="false" customHeight="true" outlineLevel="0" collapsed="false">
      <c r="A16" s="3"/>
      <c r="B16" s="46"/>
      <c r="C16" s="47"/>
      <c r="D16" s="48" t="s">
        <v>27</v>
      </c>
      <c r="E16" s="49"/>
      <c r="F16" s="50" t="n">
        <f aca="false">F18+F315</f>
        <v>1088125.0352596</v>
      </c>
      <c r="G16" s="50" t="n">
        <f aca="false">G18+G315</f>
        <v>1088125.0352596</v>
      </c>
      <c r="H16" s="50" t="n">
        <f aca="false">H18+H315</f>
        <v>1088125.0352596</v>
      </c>
      <c r="I16" s="43"/>
      <c r="J16" s="43"/>
      <c r="K16" s="43"/>
      <c r="L16" s="44"/>
      <c r="M16" s="44"/>
      <c r="N16" s="45"/>
      <c r="O16" s="16"/>
    </row>
    <row r="17" customFormat="false" ht="27" hidden="false" customHeight="true" outlineLevel="0" collapsed="false">
      <c r="A17" s="3"/>
      <c r="B17" s="46"/>
      <c r="C17" s="47"/>
      <c r="D17" s="51"/>
      <c r="E17" s="49"/>
      <c r="F17" s="50"/>
      <c r="G17" s="50"/>
      <c r="H17" s="50"/>
      <c r="I17" s="43"/>
      <c r="J17" s="43"/>
      <c r="K17" s="43"/>
      <c r="L17" s="44"/>
      <c r="M17" s="44"/>
      <c r="N17" s="45"/>
      <c r="O17" s="16"/>
    </row>
    <row r="18" customFormat="false" ht="27" hidden="false" customHeight="true" outlineLevel="0" collapsed="false">
      <c r="A18" s="3"/>
      <c r="B18" s="46"/>
      <c r="C18" s="47"/>
      <c r="D18" s="52" t="s">
        <v>28</v>
      </c>
      <c r="E18" s="49"/>
      <c r="F18" s="50" t="n">
        <f aca="false">F20+F37+F47+F62+F74+F88+F128+F147+F158+F181+F208+F231+F244+F255+F260+F276+F295</f>
        <v>817396.069385135</v>
      </c>
      <c r="G18" s="50" t="n">
        <f aca="false">G20+G37+G47+G62+G74+G88+G128+G147+G158+G181+G208+G231+G244+G255+G260+G276+G295</f>
        <v>817396.069385135</v>
      </c>
      <c r="H18" s="50" t="n">
        <f aca="false">H20+H37+H47+H62+H74+H88+H128+H147+H158+H181+H208+H231+H244+H255+H260+H276+H295</f>
        <v>817396.069385135</v>
      </c>
      <c r="I18" s="53"/>
      <c r="J18" s="53"/>
      <c r="K18" s="53"/>
      <c r="L18" s="54"/>
      <c r="M18" s="54"/>
      <c r="N18" s="45"/>
      <c r="O18" s="16"/>
    </row>
    <row r="19" s="59" customFormat="true" ht="27" hidden="false" customHeight="true" outlineLevel="0" collapsed="false">
      <c r="A19" s="3"/>
      <c r="B19" s="38"/>
      <c r="C19" s="39"/>
      <c r="D19" s="55"/>
      <c r="E19" s="41"/>
      <c r="F19" s="56"/>
      <c r="G19" s="56"/>
      <c r="H19" s="56"/>
      <c r="I19" s="56"/>
      <c r="J19" s="56"/>
      <c r="K19" s="56"/>
      <c r="L19" s="57"/>
      <c r="M19" s="57"/>
      <c r="N19" s="58"/>
      <c r="O19" s="16"/>
    </row>
    <row r="20" s="59" customFormat="true" ht="27" hidden="false" customHeight="true" outlineLevel="0" collapsed="false">
      <c r="A20" s="3"/>
      <c r="B20" s="38"/>
      <c r="C20" s="60" t="s">
        <v>29</v>
      </c>
      <c r="D20" s="55"/>
      <c r="E20" s="41"/>
      <c r="F20" s="56" t="n">
        <f aca="false">SUM(F21:F35)</f>
        <v>35596.8848488175</v>
      </c>
      <c r="G20" s="56" t="n">
        <f aca="false">SUM(G21:G35)</f>
        <v>35596.8848488175</v>
      </c>
      <c r="H20" s="56" t="n">
        <f aca="false">SUM(H21:H35)</f>
        <v>35596.8848488175</v>
      </c>
      <c r="I20" s="56"/>
      <c r="J20" s="56"/>
      <c r="K20" s="56"/>
      <c r="L20" s="57"/>
      <c r="M20" s="57"/>
      <c r="N20" s="58"/>
      <c r="O20" s="16"/>
    </row>
    <row r="21" s="59" customFormat="true" ht="27" hidden="false" customHeight="true" outlineLevel="0" collapsed="false">
      <c r="A21" s="3"/>
      <c r="B21" s="38" t="n">
        <v>1</v>
      </c>
      <c r="C21" s="39" t="s">
        <v>30</v>
      </c>
      <c r="D21" s="55" t="s">
        <v>31</v>
      </c>
      <c r="E21" s="41"/>
      <c r="F21" s="56" t="n">
        <v>1896.8345521455</v>
      </c>
      <c r="G21" s="56" t="n">
        <v>1896.8345521455</v>
      </c>
      <c r="H21" s="56" t="n">
        <v>1896.8345521455</v>
      </c>
      <c r="I21" s="61" t="n">
        <v>36732</v>
      </c>
      <c r="J21" s="61" t="n">
        <v>36732</v>
      </c>
      <c r="K21" s="61" t="n">
        <v>42309</v>
      </c>
      <c r="L21" s="38" t="n">
        <v>15</v>
      </c>
      <c r="M21" s="38" t="n">
        <v>3</v>
      </c>
      <c r="N21" s="58"/>
      <c r="O21" s="16"/>
    </row>
    <row r="22" s="59" customFormat="true" ht="27" hidden="false" customHeight="true" outlineLevel="0" collapsed="false">
      <c r="A22" s="3"/>
      <c r="B22" s="38" t="n">
        <v>2</v>
      </c>
      <c r="C22" s="39" t="s">
        <v>32</v>
      </c>
      <c r="D22" s="55" t="s">
        <v>33</v>
      </c>
      <c r="E22" s="41"/>
      <c r="F22" s="56" t="n">
        <v>6394.9509262965</v>
      </c>
      <c r="G22" s="56" t="n">
        <v>6394.9509262965</v>
      </c>
      <c r="H22" s="56" t="n">
        <v>6394.9509262965</v>
      </c>
      <c r="I22" s="62" t="n">
        <v>37019</v>
      </c>
      <c r="J22" s="62" t="n">
        <v>37019</v>
      </c>
      <c r="K22" s="62" t="n">
        <v>42690</v>
      </c>
      <c r="L22" s="38" t="n">
        <v>14</v>
      </c>
      <c r="M22" s="38" t="n">
        <v>11</v>
      </c>
      <c r="N22" s="58"/>
      <c r="O22" s="16"/>
    </row>
    <row r="23" s="59" customFormat="true" ht="27" hidden="false" customHeight="true" outlineLevel="0" collapsed="false">
      <c r="A23" s="3"/>
      <c r="B23" s="38" t="n">
        <v>3</v>
      </c>
      <c r="C23" s="39" t="s">
        <v>34</v>
      </c>
      <c r="D23" s="55" t="s">
        <v>35</v>
      </c>
      <c r="E23" s="41"/>
      <c r="F23" s="56" t="n">
        <v>327.5216164465</v>
      </c>
      <c r="G23" s="56" t="n">
        <v>327.5216164465</v>
      </c>
      <c r="H23" s="56" t="n">
        <v>327.5216164465</v>
      </c>
      <c r="I23" s="62" t="n">
        <v>38080</v>
      </c>
      <c r="J23" s="62" t="n">
        <v>38080</v>
      </c>
      <c r="K23" s="62" t="n">
        <v>41759</v>
      </c>
      <c r="L23" s="38" t="n">
        <v>10</v>
      </c>
      <c r="M23" s="38" t="n">
        <v>0</v>
      </c>
      <c r="N23" s="58"/>
      <c r="O23" s="16"/>
    </row>
    <row r="24" s="59" customFormat="true" ht="27" hidden="false" customHeight="true" outlineLevel="0" collapsed="false">
      <c r="A24" s="3"/>
      <c r="B24" s="38" t="n">
        <v>4</v>
      </c>
      <c r="C24" s="39" t="s">
        <v>32</v>
      </c>
      <c r="D24" s="55" t="s">
        <v>36</v>
      </c>
      <c r="E24" s="41"/>
      <c r="F24" s="56" t="n">
        <v>3345.094705154</v>
      </c>
      <c r="G24" s="56" t="n">
        <v>3345.094705154</v>
      </c>
      <c r="H24" s="56" t="n">
        <v>3345.094705154</v>
      </c>
      <c r="I24" s="62" t="n">
        <v>36786</v>
      </c>
      <c r="J24" s="62" t="n">
        <v>36786</v>
      </c>
      <c r="K24" s="62" t="n">
        <v>42309</v>
      </c>
      <c r="L24" s="38" t="n">
        <v>15</v>
      </c>
      <c r="M24" s="38" t="n">
        <v>0</v>
      </c>
      <c r="N24" s="58"/>
      <c r="O24" s="16"/>
    </row>
    <row r="25" s="59" customFormat="true" ht="27" hidden="false" customHeight="true" outlineLevel="0" collapsed="false">
      <c r="A25" s="3"/>
      <c r="B25" s="38" t="n">
        <v>5</v>
      </c>
      <c r="C25" s="39" t="s">
        <v>37</v>
      </c>
      <c r="D25" s="55" t="s">
        <v>38</v>
      </c>
      <c r="E25" s="41"/>
      <c r="F25" s="56" t="n">
        <v>703.958522596</v>
      </c>
      <c r="G25" s="56" t="n">
        <v>703.958522596</v>
      </c>
      <c r="H25" s="56" t="n">
        <v>703.958522596</v>
      </c>
      <c r="I25" s="62" t="n">
        <v>37248</v>
      </c>
      <c r="J25" s="62" t="n">
        <v>37248</v>
      </c>
      <c r="K25" s="62" t="n">
        <v>40816</v>
      </c>
      <c r="L25" s="38" t="n">
        <v>9</v>
      </c>
      <c r="M25" s="38" t="n">
        <v>2</v>
      </c>
      <c r="N25" s="58"/>
      <c r="O25" s="16"/>
    </row>
    <row r="26" s="59" customFormat="true" ht="27" hidden="false" customHeight="true" outlineLevel="0" collapsed="false">
      <c r="A26" s="3"/>
      <c r="B26" s="38" t="n">
        <v>6</v>
      </c>
      <c r="C26" s="39" t="s">
        <v>32</v>
      </c>
      <c r="D26" s="55" t="s">
        <v>39</v>
      </c>
      <c r="E26" s="41"/>
      <c r="F26" s="56" t="n">
        <v>4726.630853104</v>
      </c>
      <c r="G26" s="56" t="n">
        <v>4726.630853104</v>
      </c>
      <c r="H26" s="56" t="n">
        <v>4726.630853104</v>
      </c>
      <c r="I26" s="62" t="n">
        <v>37076</v>
      </c>
      <c r="J26" s="62" t="n">
        <v>37076</v>
      </c>
      <c r="K26" s="62" t="n">
        <v>42521</v>
      </c>
      <c r="L26" s="38" t="n">
        <v>14</v>
      </c>
      <c r="M26" s="38" t="n">
        <v>6</v>
      </c>
      <c r="N26" s="58"/>
      <c r="O26" s="16"/>
    </row>
    <row r="27" s="59" customFormat="true" ht="27" hidden="false" customHeight="true" outlineLevel="0" collapsed="false">
      <c r="A27" s="3"/>
      <c r="B27" s="38" t="n">
        <v>7</v>
      </c>
      <c r="C27" s="39" t="s">
        <v>40</v>
      </c>
      <c r="D27" s="55" t="s">
        <v>41</v>
      </c>
      <c r="E27" s="41"/>
      <c r="F27" s="56" t="n">
        <v>1143.735889429</v>
      </c>
      <c r="G27" s="56" t="n">
        <v>1143.735889429</v>
      </c>
      <c r="H27" s="56" t="n">
        <v>1143.735889429</v>
      </c>
      <c r="I27" s="62" t="n">
        <v>36168</v>
      </c>
      <c r="J27" s="62" t="n">
        <v>36168</v>
      </c>
      <c r="K27" s="62" t="n">
        <v>43770</v>
      </c>
      <c r="L27" s="38" t="n">
        <v>16</v>
      </c>
      <c r="M27" s="38" t="n">
        <v>11</v>
      </c>
      <c r="N27" s="58"/>
      <c r="O27" s="16"/>
    </row>
    <row r="28" s="59" customFormat="true" ht="27" hidden="false" customHeight="true" outlineLevel="0" collapsed="false">
      <c r="A28" s="3"/>
      <c r="B28" s="38" t="n">
        <v>9</v>
      </c>
      <c r="C28" s="39" t="s">
        <v>42</v>
      </c>
      <c r="D28" s="55" t="s">
        <v>43</v>
      </c>
      <c r="E28" s="41"/>
      <c r="F28" s="56" t="n">
        <v>3199.7093543345</v>
      </c>
      <c r="G28" s="56" t="n">
        <v>3199.7093543345</v>
      </c>
      <c r="H28" s="56" t="n">
        <v>3199.7093543345</v>
      </c>
      <c r="I28" s="62" t="n">
        <v>36433</v>
      </c>
      <c r="J28" s="62" t="n">
        <v>36372</v>
      </c>
      <c r="K28" s="62" t="n">
        <v>40101</v>
      </c>
      <c r="L28" s="38" t="n">
        <v>10</v>
      </c>
      <c r="M28" s="38" t="n">
        <v>0</v>
      </c>
      <c r="N28" s="58"/>
      <c r="O28" s="16"/>
    </row>
    <row r="29" s="59" customFormat="true" ht="27" hidden="false" customHeight="true" outlineLevel="0" collapsed="false">
      <c r="A29" s="3"/>
      <c r="B29" s="38" t="n">
        <v>10</v>
      </c>
      <c r="C29" s="39" t="s">
        <v>42</v>
      </c>
      <c r="D29" s="55" t="s">
        <v>44</v>
      </c>
      <c r="E29" s="41"/>
      <c r="F29" s="56" t="n">
        <v>3082.620137253</v>
      </c>
      <c r="G29" s="56" t="n">
        <v>3082.620137253</v>
      </c>
      <c r="H29" s="56" t="n">
        <v>3082.620137253</v>
      </c>
      <c r="I29" s="62" t="n">
        <v>36742</v>
      </c>
      <c r="J29" s="62" t="n">
        <v>36483</v>
      </c>
      <c r="K29" s="62" t="n">
        <v>42292</v>
      </c>
      <c r="L29" s="38" t="n">
        <v>15</v>
      </c>
      <c r="M29" s="38" t="n">
        <v>3</v>
      </c>
      <c r="N29" s="58"/>
      <c r="O29" s="16"/>
    </row>
    <row r="30" s="59" customFormat="true" ht="27" hidden="false" customHeight="true" outlineLevel="0" collapsed="false">
      <c r="A30" s="3"/>
      <c r="B30" s="38" t="n">
        <v>11</v>
      </c>
      <c r="C30" s="39" t="s">
        <v>42</v>
      </c>
      <c r="D30" s="55" t="s">
        <v>45</v>
      </c>
      <c r="E30" s="41"/>
      <c r="F30" s="56" t="n">
        <v>2115.102220316</v>
      </c>
      <c r="G30" s="56" t="n">
        <v>2115.102220316</v>
      </c>
      <c r="H30" s="56" t="n">
        <v>2115.102220316</v>
      </c>
      <c r="I30" s="62" t="n">
        <v>36692</v>
      </c>
      <c r="J30" s="62" t="n">
        <v>36314</v>
      </c>
      <c r="K30" s="62" t="n">
        <v>40101</v>
      </c>
      <c r="L30" s="38" t="n">
        <v>10</v>
      </c>
      <c r="M30" s="38" t="n">
        <v>0</v>
      </c>
      <c r="N30" s="58"/>
      <c r="O30" s="16"/>
    </row>
    <row r="31" s="59" customFormat="true" ht="27" hidden="false" customHeight="true" outlineLevel="0" collapsed="false">
      <c r="A31" s="3"/>
      <c r="B31" s="38" t="n">
        <v>12</v>
      </c>
      <c r="C31" s="39" t="s">
        <v>46</v>
      </c>
      <c r="D31" s="55" t="s">
        <v>47</v>
      </c>
      <c r="E31" s="41"/>
      <c r="F31" s="56" t="n">
        <v>1977.2512349605</v>
      </c>
      <c r="G31" s="56" t="n">
        <v>1977.2512349605</v>
      </c>
      <c r="H31" s="56" t="n">
        <v>1977.2512349605</v>
      </c>
      <c r="I31" s="62" t="n">
        <v>36748</v>
      </c>
      <c r="J31" s="62" t="n">
        <v>36348</v>
      </c>
      <c r="K31" s="62" t="n">
        <v>42004</v>
      </c>
      <c r="L31" s="38" t="n">
        <v>15</v>
      </c>
      <c r="M31" s="38" t="n">
        <v>2</v>
      </c>
      <c r="N31" s="58"/>
      <c r="O31" s="16"/>
    </row>
    <row r="32" s="59" customFormat="true" ht="27" hidden="false" customHeight="true" outlineLevel="0" collapsed="false">
      <c r="A32" s="3"/>
      <c r="B32" s="38" t="n">
        <v>13</v>
      </c>
      <c r="C32" s="39" t="s">
        <v>46</v>
      </c>
      <c r="D32" s="55" t="s">
        <v>48</v>
      </c>
      <c r="E32" s="41"/>
      <c r="F32" s="56" t="n">
        <v>2443.089608616</v>
      </c>
      <c r="G32" s="56" t="n">
        <v>2443.089608616</v>
      </c>
      <c r="H32" s="56" t="n">
        <v>2443.089608616</v>
      </c>
      <c r="I32" s="62" t="n">
        <v>36341</v>
      </c>
      <c r="J32" s="62" t="n">
        <v>36341</v>
      </c>
      <c r="K32" s="62" t="n">
        <v>42292</v>
      </c>
      <c r="L32" s="38" t="n">
        <v>15</v>
      </c>
      <c r="M32" s="38" t="n">
        <v>9</v>
      </c>
      <c r="N32" s="58"/>
      <c r="O32" s="16"/>
    </row>
    <row r="33" s="59" customFormat="true" ht="27" hidden="false" customHeight="true" outlineLevel="0" collapsed="false">
      <c r="A33" s="3"/>
      <c r="B33" s="38" t="n">
        <v>14</v>
      </c>
      <c r="C33" s="39" t="s">
        <v>46</v>
      </c>
      <c r="D33" s="55" t="s">
        <v>49</v>
      </c>
      <c r="E33" s="41"/>
      <c r="F33" s="56" t="n">
        <v>1546.0536736135</v>
      </c>
      <c r="G33" s="56" t="n">
        <v>1546.0536736135</v>
      </c>
      <c r="H33" s="56" t="n">
        <v>1546.0536736135</v>
      </c>
      <c r="I33" s="62" t="n">
        <v>36402</v>
      </c>
      <c r="J33" s="62" t="n">
        <v>36402</v>
      </c>
      <c r="K33" s="62" t="n">
        <v>40101</v>
      </c>
      <c r="L33" s="38" t="n">
        <v>10</v>
      </c>
      <c r="M33" s="38" t="n">
        <v>0</v>
      </c>
      <c r="N33" s="58"/>
      <c r="O33" s="16"/>
    </row>
    <row r="34" s="59" customFormat="true" ht="27" hidden="false" customHeight="true" outlineLevel="0" collapsed="false">
      <c r="A34" s="3"/>
      <c r="B34" s="38" t="n">
        <v>15</v>
      </c>
      <c r="C34" s="39" t="s">
        <v>46</v>
      </c>
      <c r="D34" s="55" t="s">
        <v>50</v>
      </c>
      <c r="E34" s="41"/>
      <c r="F34" s="56" t="n">
        <v>1225.423451126</v>
      </c>
      <c r="G34" s="56" t="n">
        <v>1225.423451126</v>
      </c>
      <c r="H34" s="56" t="n">
        <v>1225.423451126</v>
      </c>
      <c r="I34" s="62" t="n">
        <v>36707</v>
      </c>
      <c r="J34" s="62" t="n">
        <v>36294</v>
      </c>
      <c r="K34" s="62" t="n">
        <v>40101</v>
      </c>
      <c r="L34" s="38" t="n">
        <v>10</v>
      </c>
      <c r="M34" s="38" t="n">
        <v>0</v>
      </c>
      <c r="N34" s="58"/>
      <c r="O34" s="16"/>
    </row>
    <row r="35" s="59" customFormat="true" ht="27" hidden="false" customHeight="true" outlineLevel="0" collapsed="false">
      <c r="A35" s="3"/>
      <c r="B35" s="38" t="n">
        <v>16</v>
      </c>
      <c r="C35" s="39" t="s">
        <v>46</v>
      </c>
      <c r="D35" s="55" t="s">
        <v>51</v>
      </c>
      <c r="E35" s="41"/>
      <c r="F35" s="56" t="n">
        <v>1468.9081034265</v>
      </c>
      <c r="G35" s="56" t="n">
        <v>1468.9081034265</v>
      </c>
      <c r="H35" s="56" t="n">
        <v>1468.9081034265</v>
      </c>
      <c r="I35" s="62" t="n">
        <v>36433</v>
      </c>
      <c r="J35" s="62" t="n">
        <v>36433</v>
      </c>
      <c r="K35" s="62" t="n">
        <v>41927</v>
      </c>
      <c r="L35" s="38" t="n">
        <v>15</v>
      </c>
      <c r="M35" s="38" t="n">
        <v>0</v>
      </c>
      <c r="N35" s="58"/>
      <c r="O35" s="16"/>
    </row>
    <row r="36" s="59" customFormat="true" ht="27" hidden="false" customHeight="true" outlineLevel="0" collapsed="false">
      <c r="A36" s="3"/>
      <c r="B36" s="38"/>
      <c r="C36" s="39"/>
      <c r="D36" s="55"/>
      <c r="E36" s="41"/>
      <c r="F36" s="56"/>
      <c r="G36" s="56"/>
      <c r="H36" s="56"/>
      <c r="I36" s="62"/>
      <c r="J36" s="62"/>
      <c r="K36" s="62"/>
      <c r="L36" s="38"/>
      <c r="M36" s="38"/>
      <c r="N36" s="58"/>
      <c r="O36" s="16"/>
    </row>
    <row r="37" s="59" customFormat="true" ht="27" hidden="false" customHeight="true" outlineLevel="0" collapsed="false">
      <c r="A37" s="3"/>
      <c r="B37" s="38"/>
      <c r="C37" s="60" t="s">
        <v>52</v>
      </c>
      <c r="D37" s="55"/>
      <c r="E37" s="41"/>
      <c r="F37" s="56" t="n">
        <f aca="false">SUM(F38:F45)</f>
        <v>6100.869006404</v>
      </c>
      <c r="G37" s="56" t="n">
        <f aca="false">SUM(G38:G45)</f>
        <v>6100.869006404</v>
      </c>
      <c r="H37" s="56" t="n">
        <f aca="false">SUM(H38:H45)</f>
        <v>6100.869006404</v>
      </c>
      <c r="I37" s="62"/>
      <c r="J37" s="62"/>
      <c r="K37" s="62"/>
      <c r="L37" s="38"/>
      <c r="M37" s="38"/>
      <c r="N37" s="58"/>
      <c r="O37" s="16"/>
    </row>
    <row r="38" s="59" customFormat="true" ht="27" hidden="false" customHeight="true" outlineLevel="0" collapsed="false">
      <c r="A38" s="3"/>
      <c r="B38" s="38" t="n">
        <v>17</v>
      </c>
      <c r="C38" s="39" t="s">
        <v>42</v>
      </c>
      <c r="D38" s="55" t="s">
        <v>53</v>
      </c>
      <c r="E38" s="41"/>
      <c r="F38" s="56" t="n">
        <v>848.73467851</v>
      </c>
      <c r="G38" s="56" t="n">
        <v>848.73467851</v>
      </c>
      <c r="H38" s="56" t="n">
        <v>848.73467851</v>
      </c>
      <c r="I38" s="62" t="n">
        <v>37498</v>
      </c>
      <c r="J38" s="62" t="n">
        <v>37075</v>
      </c>
      <c r="K38" s="62" t="n">
        <v>40907</v>
      </c>
      <c r="L38" s="38" t="n">
        <v>10</v>
      </c>
      <c r="M38" s="38" t="n">
        <v>2</v>
      </c>
      <c r="N38" s="58"/>
      <c r="O38" s="16"/>
    </row>
    <row r="39" s="59" customFormat="true" ht="27" hidden="false" customHeight="true" outlineLevel="0" collapsed="false">
      <c r="A39" s="3"/>
      <c r="B39" s="38" t="n">
        <v>18</v>
      </c>
      <c r="C39" s="39" t="s">
        <v>42</v>
      </c>
      <c r="D39" s="55" t="s">
        <v>54</v>
      </c>
      <c r="E39" s="41"/>
      <c r="F39" s="56" t="n">
        <v>801.650674173</v>
      </c>
      <c r="G39" s="56" t="n">
        <v>801.650674173</v>
      </c>
      <c r="H39" s="56" t="n">
        <v>801.650674173</v>
      </c>
      <c r="I39" s="62" t="n">
        <v>37398</v>
      </c>
      <c r="J39" s="62" t="n">
        <v>37106</v>
      </c>
      <c r="K39" s="62" t="n">
        <v>40908</v>
      </c>
      <c r="L39" s="38" t="n">
        <v>9</v>
      </c>
      <c r="M39" s="38" t="n">
        <v>11</v>
      </c>
      <c r="N39" s="58"/>
      <c r="O39" s="16"/>
    </row>
    <row r="40" s="59" customFormat="true" ht="27" hidden="false" customHeight="true" outlineLevel="0" collapsed="false">
      <c r="A40" s="3"/>
      <c r="B40" s="38" t="n">
        <v>19</v>
      </c>
      <c r="C40" s="39" t="s">
        <v>42</v>
      </c>
      <c r="D40" s="55" t="s">
        <v>55</v>
      </c>
      <c r="E40" s="41"/>
      <c r="F40" s="56" t="n">
        <v>688.7850358265</v>
      </c>
      <c r="G40" s="56" t="n">
        <v>688.7850358265</v>
      </c>
      <c r="H40" s="56" t="n">
        <v>688.7850358265</v>
      </c>
      <c r="I40" s="62" t="n">
        <v>37188</v>
      </c>
      <c r="J40" s="62" t="n">
        <v>37105</v>
      </c>
      <c r="K40" s="62" t="n">
        <v>40739</v>
      </c>
      <c r="L40" s="38" t="n">
        <v>9</v>
      </c>
      <c r="M40" s="38" t="n">
        <v>9</v>
      </c>
      <c r="N40" s="58"/>
      <c r="O40" s="16"/>
    </row>
    <row r="41" s="59" customFormat="true" ht="27" hidden="false" customHeight="true" outlineLevel="0" collapsed="false">
      <c r="A41" s="3"/>
      <c r="B41" s="38" t="n">
        <v>20</v>
      </c>
      <c r="C41" s="39" t="s">
        <v>42</v>
      </c>
      <c r="D41" s="55" t="s">
        <v>56</v>
      </c>
      <c r="E41" s="41"/>
      <c r="F41" s="56" t="n">
        <v>648.6447314485</v>
      </c>
      <c r="G41" s="56" t="n">
        <v>648.6447314485</v>
      </c>
      <c r="H41" s="56" t="n">
        <v>648.6447314485</v>
      </c>
      <c r="I41" s="62" t="n">
        <v>37103</v>
      </c>
      <c r="J41" s="62" t="n">
        <v>37022</v>
      </c>
      <c r="K41" s="62" t="n">
        <v>40725</v>
      </c>
      <c r="L41" s="38" t="n">
        <v>10</v>
      </c>
      <c r="M41" s="38" t="n">
        <v>2</v>
      </c>
      <c r="N41" s="58"/>
      <c r="O41" s="16"/>
    </row>
    <row r="42" s="59" customFormat="true" ht="27" hidden="false" customHeight="true" outlineLevel="0" collapsed="false">
      <c r="A42" s="3"/>
      <c r="B42" s="38" t="n">
        <v>21</v>
      </c>
      <c r="C42" s="39" t="s">
        <v>46</v>
      </c>
      <c r="D42" s="55" t="s">
        <v>57</v>
      </c>
      <c r="E42" s="41"/>
      <c r="F42" s="56" t="n">
        <v>966.306196141</v>
      </c>
      <c r="G42" s="56" t="n">
        <v>966.306196141</v>
      </c>
      <c r="H42" s="56" t="n">
        <v>966.306196141</v>
      </c>
      <c r="I42" s="62" t="n">
        <v>37134</v>
      </c>
      <c r="J42" s="62" t="n">
        <v>37075</v>
      </c>
      <c r="K42" s="62" t="n">
        <v>40786</v>
      </c>
      <c r="L42" s="38" t="n">
        <v>10</v>
      </c>
      <c r="M42" s="38" t="n">
        <v>1</v>
      </c>
      <c r="N42" s="58"/>
      <c r="O42" s="16"/>
    </row>
    <row r="43" s="59" customFormat="true" ht="27" hidden="false" customHeight="true" outlineLevel="0" collapsed="false">
      <c r="A43" s="3"/>
      <c r="B43" s="38" t="n">
        <v>22</v>
      </c>
      <c r="C43" s="39" t="s">
        <v>46</v>
      </c>
      <c r="D43" s="55" t="s">
        <v>58</v>
      </c>
      <c r="E43" s="41"/>
      <c r="F43" s="56" t="n">
        <v>759.6079090395</v>
      </c>
      <c r="G43" s="56" t="n">
        <v>759.6079090395</v>
      </c>
      <c r="H43" s="56" t="n">
        <v>759.6079090395</v>
      </c>
      <c r="I43" s="62" t="n">
        <v>37200</v>
      </c>
      <c r="J43" s="62" t="n">
        <v>37134</v>
      </c>
      <c r="K43" s="62" t="n">
        <v>40739</v>
      </c>
      <c r="L43" s="38" t="n">
        <v>9</v>
      </c>
      <c r="M43" s="38" t="n">
        <v>11</v>
      </c>
      <c r="N43" s="58"/>
      <c r="O43" s="16"/>
    </row>
    <row r="44" s="59" customFormat="true" ht="27" hidden="false" customHeight="true" outlineLevel="0" collapsed="false">
      <c r="A44" s="3"/>
      <c r="B44" s="38" t="n">
        <v>23</v>
      </c>
      <c r="C44" s="39" t="s">
        <v>46</v>
      </c>
      <c r="D44" s="55" t="s">
        <v>59</v>
      </c>
      <c r="E44" s="41"/>
      <c r="F44" s="56" t="n">
        <v>512.4205280755</v>
      </c>
      <c r="G44" s="56" t="n">
        <v>512.4205280755</v>
      </c>
      <c r="H44" s="56" t="n">
        <v>512.4205280755</v>
      </c>
      <c r="I44" s="62" t="n">
        <v>36999</v>
      </c>
      <c r="J44" s="62" t="n">
        <v>36999</v>
      </c>
      <c r="K44" s="62" t="n">
        <v>40816</v>
      </c>
      <c r="L44" s="38" t="n">
        <v>9</v>
      </c>
      <c r="M44" s="38" t="n">
        <v>11</v>
      </c>
      <c r="N44" s="58"/>
      <c r="O44" s="16"/>
    </row>
    <row r="45" s="59" customFormat="true" ht="27" hidden="false" customHeight="true" outlineLevel="0" collapsed="false">
      <c r="A45" s="3"/>
      <c r="B45" s="38" t="n">
        <v>24</v>
      </c>
      <c r="C45" s="39" t="s">
        <v>46</v>
      </c>
      <c r="D45" s="55" t="s">
        <v>60</v>
      </c>
      <c r="E45" s="41"/>
      <c r="F45" s="56" t="n">
        <v>874.71925319</v>
      </c>
      <c r="G45" s="56" t="n">
        <v>874.71925319</v>
      </c>
      <c r="H45" s="56" t="n">
        <v>874.71925319</v>
      </c>
      <c r="I45" s="62" t="n">
        <v>37314</v>
      </c>
      <c r="J45" s="62" t="n">
        <v>37022</v>
      </c>
      <c r="K45" s="62" t="n">
        <v>40908</v>
      </c>
      <c r="L45" s="38" t="n">
        <v>10</v>
      </c>
      <c r="M45" s="38" t="n">
        <v>2</v>
      </c>
      <c r="N45" s="58"/>
      <c r="O45" s="16"/>
    </row>
    <row r="46" s="59" customFormat="true" ht="27" hidden="false" customHeight="true" outlineLevel="0" collapsed="false">
      <c r="A46" s="3"/>
      <c r="B46" s="38"/>
      <c r="C46" s="39"/>
      <c r="D46" s="55"/>
      <c r="E46" s="41"/>
      <c r="F46" s="56"/>
      <c r="G46" s="56"/>
      <c r="H46" s="56"/>
      <c r="I46" s="62"/>
      <c r="J46" s="62"/>
      <c r="K46" s="62"/>
      <c r="L46" s="38"/>
      <c r="M46" s="38"/>
      <c r="N46" s="58"/>
      <c r="O46" s="16"/>
    </row>
    <row r="47" s="59" customFormat="true" ht="27" hidden="false" customHeight="true" outlineLevel="0" collapsed="false">
      <c r="A47" s="3"/>
      <c r="B47" s="38"/>
      <c r="C47" s="60" t="s">
        <v>61</v>
      </c>
      <c r="D47" s="55"/>
      <c r="E47" s="41"/>
      <c r="F47" s="56" t="n">
        <f aca="false">SUM(F48:F60)</f>
        <v>33492.2093588475</v>
      </c>
      <c r="G47" s="56" t="n">
        <f aca="false">SUM(G48:G60)</f>
        <v>33492.2093588475</v>
      </c>
      <c r="H47" s="56" t="n">
        <f aca="false">SUM(H48:H60)</f>
        <v>33492.2093588475</v>
      </c>
      <c r="I47" s="62"/>
      <c r="J47" s="62"/>
      <c r="K47" s="62"/>
      <c r="L47" s="38"/>
      <c r="M47" s="38"/>
      <c r="N47" s="58"/>
      <c r="O47" s="16"/>
    </row>
    <row r="48" s="59" customFormat="true" ht="27" hidden="false" customHeight="true" outlineLevel="0" collapsed="false">
      <c r="A48" s="3"/>
      <c r="B48" s="63" t="n">
        <v>25</v>
      </c>
      <c r="C48" s="39" t="s">
        <v>30</v>
      </c>
      <c r="D48" s="55" t="s">
        <v>62</v>
      </c>
      <c r="E48" s="41"/>
      <c r="F48" s="56" t="n">
        <v>2792.8896058065</v>
      </c>
      <c r="G48" s="56" t="n">
        <v>2792.8896058065</v>
      </c>
      <c r="H48" s="56" t="n">
        <v>2792.8896058065</v>
      </c>
      <c r="I48" s="62" t="n">
        <v>37823</v>
      </c>
      <c r="J48" s="62" t="n">
        <v>37581</v>
      </c>
      <c r="K48" s="62" t="n">
        <v>41813</v>
      </c>
      <c r="L48" s="38" t="n">
        <v>11</v>
      </c>
      <c r="M48" s="38" t="n">
        <v>5</v>
      </c>
      <c r="N48" s="58"/>
      <c r="O48" s="16"/>
    </row>
    <row r="49" s="59" customFormat="true" ht="27" hidden="false" customHeight="true" outlineLevel="0" collapsed="false">
      <c r="A49" s="3"/>
      <c r="B49" s="63" t="n">
        <v>26</v>
      </c>
      <c r="C49" s="39" t="s">
        <v>63</v>
      </c>
      <c r="D49" s="55" t="s">
        <v>64</v>
      </c>
      <c r="E49" s="41"/>
      <c r="F49" s="56" t="n">
        <v>10869.7093238635</v>
      </c>
      <c r="G49" s="56" t="n">
        <v>10869.7093238635</v>
      </c>
      <c r="H49" s="56" t="n">
        <v>10869.7093238635</v>
      </c>
      <c r="I49" s="62" t="n">
        <v>38380</v>
      </c>
      <c r="J49" s="62" t="n">
        <v>38380</v>
      </c>
      <c r="K49" s="62" t="n">
        <v>42552</v>
      </c>
      <c r="L49" s="38" t="n">
        <v>11</v>
      </c>
      <c r="M49" s="38" t="n">
        <v>0</v>
      </c>
      <c r="N49" s="58"/>
      <c r="O49" s="16"/>
    </row>
    <row r="50" s="59" customFormat="true" ht="27" hidden="false" customHeight="true" outlineLevel="0" collapsed="false">
      <c r="A50" s="3"/>
      <c r="B50" s="63" t="n">
        <v>27</v>
      </c>
      <c r="C50" s="39" t="s">
        <v>42</v>
      </c>
      <c r="D50" s="55" t="s">
        <v>65</v>
      </c>
      <c r="E50" s="41"/>
      <c r="F50" s="56" t="n">
        <v>3185.3446098605</v>
      </c>
      <c r="G50" s="56" t="n">
        <v>3185.3446098605</v>
      </c>
      <c r="H50" s="56" t="n">
        <v>3185.3446098605</v>
      </c>
      <c r="I50" s="62" t="n">
        <v>37863</v>
      </c>
      <c r="J50" s="62" t="n">
        <v>37105</v>
      </c>
      <c r="K50" s="62" t="n">
        <v>41975</v>
      </c>
      <c r="L50" s="38" t="n">
        <v>13</v>
      </c>
      <c r="M50" s="38" t="n">
        <v>2</v>
      </c>
      <c r="N50" s="58"/>
      <c r="O50" s="16"/>
    </row>
    <row r="51" s="59" customFormat="true" ht="27" hidden="false" customHeight="true" outlineLevel="0" collapsed="false">
      <c r="A51" s="3"/>
      <c r="B51" s="64" t="n">
        <v>28</v>
      </c>
      <c r="C51" s="39" t="s">
        <v>42</v>
      </c>
      <c r="D51" s="65" t="s">
        <v>66</v>
      </c>
      <c r="E51" s="66"/>
      <c r="F51" s="56" t="n">
        <v>4987.5977136315</v>
      </c>
      <c r="G51" s="56" t="n">
        <v>4987.5977136315</v>
      </c>
      <c r="H51" s="56" t="n">
        <v>4987.5977136315</v>
      </c>
      <c r="I51" s="61" t="n">
        <v>38060</v>
      </c>
      <c r="J51" s="61" t="n">
        <v>37188</v>
      </c>
      <c r="K51" s="61" t="n">
        <v>41730</v>
      </c>
      <c r="L51" s="38" t="n">
        <v>12</v>
      </c>
      <c r="M51" s="38" t="n">
        <v>0</v>
      </c>
      <c r="N51" s="67"/>
      <c r="O51" s="16"/>
    </row>
    <row r="52" s="59" customFormat="true" ht="27" hidden="false" customHeight="true" outlineLevel="0" collapsed="false">
      <c r="A52" s="3"/>
      <c r="B52" s="64" t="n">
        <v>29</v>
      </c>
      <c r="C52" s="39" t="s">
        <v>42</v>
      </c>
      <c r="D52" s="65" t="s">
        <v>67</v>
      </c>
      <c r="E52" s="66"/>
      <c r="F52" s="56" t="n">
        <v>974.489600606</v>
      </c>
      <c r="G52" s="56" t="n">
        <v>974.489600606</v>
      </c>
      <c r="H52" s="56" t="n">
        <v>974.489600606</v>
      </c>
      <c r="I52" s="61" t="n">
        <v>37739</v>
      </c>
      <c r="J52" s="61" t="n">
        <v>37550</v>
      </c>
      <c r="K52" s="61" t="n">
        <v>41365</v>
      </c>
      <c r="L52" s="38" t="n">
        <v>10</v>
      </c>
      <c r="M52" s="38" t="n">
        <v>6</v>
      </c>
      <c r="N52" s="67"/>
      <c r="O52" s="16"/>
    </row>
    <row r="53" s="59" customFormat="true" ht="27" hidden="false" customHeight="true" outlineLevel="0" collapsed="false">
      <c r="A53" s="3"/>
      <c r="B53" s="64" t="n">
        <v>30</v>
      </c>
      <c r="C53" s="39" t="s">
        <v>42</v>
      </c>
      <c r="D53" s="55" t="s">
        <v>68</v>
      </c>
      <c r="E53" s="66"/>
      <c r="F53" s="56" t="n">
        <v>2194.4726392895</v>
      </c>
      <c r="G53" s="56" t="n">
        <v>2194.4726392895</v>
      </c>
      <c r="H53" s="56" t="n">
        <v>2194.4726392895</v>
      </c>
      <c r="I53" s="61" t="n">
        <v>37977</v>
      </c>
      <c r="J53" s="61" t="n">
        <v>37484</v>
      </c>
      <c r="K53" s="61" t="n">
        <v>41905</v>
      </c>
      <c r="L53" s="38" t="n">
        <v>11</v>
      </c>
      <c r="M53" s="38" t="n">
        <v>11</v>
      </c>
      <c r="N53" s="67"/>
      <c r="O53" s="16"/>
    </row>
    <row r="54" s="59" customFormat="true" ht="27" hidden="false" customHeight="true" outlineLevel="0" collapsed="false">
      <c r="A54" s="3"/>
      <c r="B54" s="68" t="n">
        <v>31</v>
      </c>
      <c r="C54" s="39" t="s">
        <v>42</v>
      </c>
      <c r="D54" s="69" t="s">
        <v>69</v>
      </c>
      <c r="E54" s="70"/>
      <c r="F54" s="56" t="n">
        <v>1819.55182255</v>
      </c>
      <c r="G54" s="56" t="n">
        <v>1819.55182255</v>
      </c>
      <c r="H54" s="56" t="n">
        <v>1819.55182255</v>
      </c>
      <c r="I54" s="61" t="n">
        <v>37931</v>
      </c>
      <c r="J54" s="61" t="n">
        <v>37931</v>
      </c>
      <c r="K54" s="61" t="n">
        <v>41949</v>
      </c>
      <c r="L54" s="38" t="n">
        <v>11</v>
      </c>
      <c r="M54" s="38" t="n">
        <v>0</v>
      </c>
      <c r="N54" s="67"/>
      <c r="O54" s="71"/>
    </row>
    <row r="55" s="59" customFormat="true" ht="27" hidden="false" customHeight="true" outlineLevel="0" collapsed="false">
      <c r="A55" s="3"/>
      <c r="B55" s="68" t="n">
        <v>32</v>
      </c>
      <c r="C55" s="39" t="s">
        <v>46</v>
      </c>
      <c r="D55" s="69" t="s">
        <v>70</v>
      </c>
      <c r="E55" s="70"/>
      <c r="F55" s="56" t="n">
        <v>901.9881886235</v>
      </c>
      <c r="G55" s="56" t="n">
        <v>901.9881886235</v>
      </c>
      <c r="H55" s="56" t="n">
        <v>901.9881886235</v>
      </c>
      <c r="I55" s="61" t="n">
        <v>37579</v>
      </c>
      <c r="J55" s="61" t="n">
        <v>37579</v>
      </c>
      <c r="K55" s="61" t="n">
        <v>41262</v>
      </c>
      <c r="L55" s="38" t="n">
        <v>10</v>
      </c>
      <c r="M55" s="38" t="n">
        <v>0</v>
      </c>
      <c r="N55" s="67"/>
      <c r="O55" s="71"/>
    </row>
    <row r="56" s="59" customFormat="true" ht="27" hidden="false" customHeight="true" outlineLevel="0" collapsed="false">
      <c r="A56" s="3"/>
      <c r="B56" s="63" t="n">
        <v>33</v>
      </c>
      <c r="C56" s="39" t="s">
        <v>46</v>
      </c>
      <c r="D56" s="66" t="s">
        <v>71</v>
      </c>
      <c r="E56" s="70"/>
      <c r="F56" s="56" t="n">
        <v>1185.4689507365</v>
      </c>
      <c r="G56" s="56" t="n">
        <v>1185.4689507365</v>
      </c>
      <c r="H56" s="56" t="n">
        <v>1185.4689507365</v>
      </c>
      <c r="I56" s="61" t="n">
        <v>38518</v>
      </c>
      <c r="J56" s="61" t="n">
        <v>37603</v>
      </c>
      <c r="K56" s="61" t="n">
        <v>42069</v>
      </c>
      <c r="L56" s="38" t="n">
        <v>11</v>
      </c>
      <c r="M56" s="38" t="n">
        <v>9</v>
      </c>
      <c r="N56" s="67"/>
      <c r="O56" s="71"/>
    </row>
    <row r="57" s="59" customFormat="true" ht="27" hidden="false" customHeight="true" outlineLevel="0" collapsed="false">
      <c r="A57" s="3"/>
      <c r="B57" s="63" t="n">
        <v>34</v>
      </c>
      <c r="C57" s="39" t="s">
        <v>46</v>
      </c>
      <c r="D57" s="66" t="s">
        <v>72</v>
      </c>
      <c r="E57" s="70"/>
      <c r="F57" s="56" t="n">
        <v>309.2996967675</v>
      </c>
      <c r="G57" s="56" t="n">
        <v>309.2996967675</v>
      </c>
      <c r="H57" s="56" t="n">
        <v>309.2996967675</v>
      </c>
      <c r="I57" s="61" t="n">
        <v>37572</v>
      </c>
      <c r="J57" s="61" t="n">
        <v>37307</v>
      </c>
      <c r="K57" s="61" t="n">
        <v>41225</v>
      </c>
      <c r="L57" s="38" t="n">
        <v>10</v>
      </c>
      <c r="M57" s="38" t="n">
        <v>9</v>
      </c>
      <c r="N57" s="67"/>
      <c r="O57" s="71"/>
    </row>
    <row r="58" s="59" customFormat="true" ht="27" hidden="false" customHeight="true" outlineLevel="0" collapsed="false">
      <c r="A58" s="3" t="s">
        <v>73</v>
      </c>
      <c r="B58" s="72" t="n">
        <v>35</v>
      </c>
      <c r="C58" s="16" t="s">
        <v>46</v>
      </c>
      <c r="D58" s="71" t="s">
        <v>74</v>
      </c>
      <c r="E58" s="73"/>
      <c r="F58" s="74" t="n">
        <v>815.710971574</v>
      </c>
      <c r="G58" s="74" t="n">
        <v>815.710971574</v>
      </c>
      <c r="H58" s="74" t="n">
        <v>815.710971574</v>
      </c>
      <c r="I58" s="62" t="n">
        <v>37448</v>
      </c>
      <c r="J58" s="62" t="n">
        <v>37386</v>
      </c>
      <c r="K58" s="62" t="n">
        <v>40725</v>
      </c>
      <c r="L58" s="63" t="n">
        <v>9</v>
      </c>
      <c r="M58" s="63" t="n">
        <v>2</v>
      </c>
      <c r="N58" s="75"/>
      <c r="O58" s="71" t="s">
        <v>73</v>
      </c>
    </row>
    <row r="59" s="59" customFormat="true" ht="27" hidden="false" customHeight="true" outlineLevel="0" collapsed="false">
      <c r="A59" s="65"/>
      <c r="B59" s="68" t="n">
        <v>36</v>
      </c>
      <c r="C59" s="76" t="s">
        <v>46</v>
      </c>
      <c r="D59" s="77" t="s">
        <v>75</v>
      </c>
      <c r="E59" s="78"/>
      <c r="F59" s="79" t="n">
        <v>1231.4432832835</v>
      </c>
      <c r="G59" s="79" t="n">
        <v>1231.4432832835</v>
      </c>
      <c r="H59" s="79" t="n">
        <v>1231.4432832835</v>
      </c>
      <c r="I59" s="80" t="n">
        <v>37865</v>
      </c>
      <c r="J59" s="80" t="n">
        <v>37732</v>
      </c>
      <c r="K59" s="80" t="n">
        <v>41638</v>
      </c>
      <c r="L59" s="81" t="n">
        <v>10</v>
      </c>
      <c r="M59" s="81" t="n">
        <v>0</v>
      </c>
      <c r="N59" s="82"/>
      <c r="O59" s="65"/>
    </row>
    <row r="60" s="59" customFormat="true" ht="27" hidden="false" customHeight="true" outlineLevel="0" collapsed="false">
      <c r="A60" s="65"/>
      <c r="B60" s="68" t="n">
        <v>37</v>
      </c>
      <c r="C60" s="76" t="s">
        <v>46</v>
      </c>
      <c r="D60" s="77" t="s">
        <v>76</v>
      </c>
      <c r="E60" s="78"/>
      <c r="F60" s="79" t="n">
        <v>2224.242952255</v>
      </c>
      <c r="G60" s="79" t="n">
        <v>2224.242952255</v>
      </c>
      <c r="H60" s="79" t="n">
        <v>2224.242952255</v>
      </c>
      <c r="I60" s="80" t="n">
        <v>37603</v>
      </c>
      <c r="J60" s="80" t="n">
        <v>37489</v>
      </c>
      <c r="K60" s="80" t="n">
        <v>41197</v>
      </c>
      <c r="L60" s="81" t="n">
        <v>10</v>
      </c>
      <c r="M60" s="81" t="n">
        <v>0</v>
      </c>
      <c r="N60" s="82"/>
      <c r="O60" s="65"/>
    </row>
    <row r="61" s="59" customFormat="true" ht="27" hidden="false" customHeight="true" outlineLevel="0" collapsed="false">
      <c r="A61" s="65"/>
      <c r="B61" s="83"/>
      <c r="C61" s="76"/>
      <c r="D61" s="77"/>
      <c r="E61" s="78"/>
      <c r="F61" s="79"/>
      <c r="G61" s="79"/>
      <c r="H61" s="79"/>
      <c r="I61" s="80"/>
      <c r="J61" s="80"/>
      <c r="K61" s="80"/>
      <c r="L61" s="81"/>
      <c r="M61" s="81"/>
      <c r="N61" s="82"/>
      <c r="O61" s="65"/>
    </row>
    <row r="62" s="59" customFormat="true" ht="27" hidden="false" customHeight="true" outlineLevel="0" collapsed="false">
      <c r="A62" s="65"/>
      <c r="B62" s="83"/>
      <c r="C62" s="82" t="s">
        <v>77</v>
      </c>
      <c r="D62" s="77"/>
      <c r="E62" s="78"/>
      <c r="F62" s="56" t="n">
        <f aca="false">SUM(F63:F72)</f>
        <v>18816.480385667</v>
      </c>
      <c r="G62" s="79" t="n">
        <f aca="false">SUM(G63:G72)</f>
        <v>18816.480385667</v>
      </c>
      <c r="H62" s="79" t="n">
        <f aca="false">SUM(H63:H72)</f>
        <v>18816.480385667</v>
      </c>
      <c r="I62" s="80"/>
      <c r="J62" s="80"/>
      <c r="K62" s="80"/>
      <c r="L62" s="81"/>
      <c r="M62" s="81"/>
      <c r="N62" s="82"/>
      <c r="O62" s="65"/>
    </row>
    <row r="63" s="59" customFormat="true" ht="27" hidden="false" customHeight="true" outlineLevel="0" collapsed="false">
      <c r="A63" s="65"/>
      <c r="B63" s="83" t="n">
        <v>38</v>
      </c>
      <c r="C63" s="76" t="s">
        <v>32</v>
      </c>
      <c r="D63" s="77" t="s">
        <v>78</v>
      </c>
      <c r="E63" s="78"/>
      <c r="F63" s="79" t="n">
        <v>6726.1506091275</v>
      </c>
      <c r="G63" s="79" t="n">
        <v>6726.1506091275</v>
      </c>
      <c r="H63" s="79" t="n">
        <v>6726.1506091275</v>
      </c>
      <c r="I63" s="80" t="n">
        <v>37955</v>
      </c>
      <c r="J63" s="80" t="n">
        <v>37955</v>
      </c>
      <c r="K63" s="80" t="n">
        <v>42278</v>
      </c>
      <c r="L63" s="81" t="n">
        <v>11</v>
      </c>
      <c r="M63" s="81" t="n">
        <v>11</v>
      </c>
      <c r="N63" s="82"/>
      <c r="O63" s="65"/>
    </row>
    <row r="64" s="59" customFormat="true" ht="27" hidden="false" customHeight="true" outlineLevel="0" collapsed="false">
      <c r="A64" s="65"/>
      <c r="B64" s="83" t="n">
        <v>39</v>
      </c>
      <c r="C64" s="76" t="s">
        <v>42</v>
      </c>
      <c r="D64" s="77" t="s">
        <v>79</v>
      </c>
      <c r="E64" s="78"/>
      <c r="F64" s="79" t="n">
        <v>817.7364821945</v>
      </c>
      <c r="G64" s="79" t="n">
        <v>817.7364821945</v>
      </c>
      <c r="H64" s="79" t="n">
        <v>817.7364821945</v>
      </c>
      <c r="I64" s="80" t="n">
        <v>37851</v>
      </c>
      <c r="J64" s="80" t="n">
        <v>37795</v>
      </c>
      <c r="K64" s="80" t="n">
        <v>41940</v>
      </c>
      <c r="L64" s="81" t="n">
        <v>11</v>
      </c>
      <c r="M64" s="81" t="n">
        <v>0</v>
      </c>
      <c r="N64" s="82"/>
      <c r="O64" s="65"/>
    </row>
    <row r="65" s="59" customFormat="true" ht="27" hidden="false" customHeight="true" outlineLevel="0" collapsed="false">
      <c r="A65" s="65"/>
      <c r="B65" s="83" t="n">
        <v>40</v>
      </c>
      <c r="C65" s="76" t="s">
        <v>42</v>
      </c>
      <c r="D65" s="77" t="s">
        <v>80</v>
      </c>
      <c r="E65" s="78"/>
      <c r="F65" s="79" t="n">
        <v>261.6738545765</v>
      </c>
      <c r="G65" s="79" t="n">
        <v>261.6738545765</v>
      </c>
      <c r="H65" s="79" t="n">
        <v>261.6738545765</v>
      </c>
      <c r="I65" s="80" t="n">
        <v>38366</v>
      </c>
      <c r="J65" s="80" t="n">
        <v>38200</v>
      </c>
      <c r="K65" s="80" t="n">
        <v>42215</v>
      </c>
      <c r="L65" s="81" t="n">
        <v>10</v>
      </c>
      <c r="M65" s="81" t="n">
        <v>11</v>
      </c>
      <c r="N65" s="82"/>
      <c r="O65" s="65"/>
    </row>
    <row r="66" s="59" customFormat="true" ht="27" hidden="false" customHeight="true" outlineLevel="0" collapsed="false">
      <c r="A66" s="65"/>
      <c r="B66" s="83" t="n">
        <v>41</v>
      </c>
      <c r="C66" s="76" t="s">
        <v>42</v>
      </c>
      <c r="D66" s="77" t="s">
        <v>81</v>
      </c>
      <c r="E66" s="78"/>
      <c r="F66" s="79" t="n">
        <v>4137.0638394865</v>
      </c>
      <c r="G66" s="79" t="n">
        <v>4137.0638394865</v>
      </c>
      <c r="H66" s="79" t="n">
        <v>4137.0638394865</v>
      </c>
      <c r="I66" s="80" t="n">
        <v>37966</v>
      </c>
      <c r="J66" s="80" t="n">
        <v>37966</v>
      </c>
      <c r="K66" s="80" t="n">
        <v>41882</v>
      </c>
      <c r="L66" s="81" t="n">
        <v>10</v>
      </c>
      <c r="M66" s="81" t="n">
        <v>2</v>
      </c>
      <c r="N66" s="82"/>
      <c r="O66" s="65"/>
    </row>
    <row r="67" s="59" customFormat="true" ht="27" hidden="false" customHeight="true" outlineLevel="0" collapsed="false">
      <c r="A67" s="65"/>
      <c r="B67" s="83" t="n">
        <v>42</v>
      </c>
      <c r="C67" s="76" t="s">
        <v>42</v>
      </c>
      <c r="D67" s="77" t="s">
        <v>82</v>
      </c>
      <c r="E67" s="78"/>
      <c r="F67" s="79" t="n">
        <v>2389.739502397</v>
      </c>
      <c r="G67" s="79" t="n">
        <v>2389.739502397</v>
      </c>
      <c r="H67" s="79" t="n">
        <v>2389.739502397</v>
      </c>
      <c r="I67" s="80" t="n">
        <v>39113</v>
      </c>
      <c r="J67" s="80" t="n">
        <v>38958</v>
      </c>
      <c r="K67" s="80" t="n">
        <v>42583</v>
      </c>
      <c r="L67" s="81" t="n">
        <v>9</v>
      </c>
      <c r="M67" s="81" t="n">
        <v>6</v>
      </c>
      <c r="N67" s="82"/>
      <c r="O67" s="65"/>
    </row>
    <row r="68" s="59" customFormat="true" ht="27" hidden="false" customHeight="true" outlineLevel="0" collapsed="false">
      <c r="A68" s="65"/>
      <c r="B68" s="83" t="n">
        <v>43</v>
      </c>
      <c r="C68" s="76" t="s">
        <v>42</v>
      </c>
      <c r="D68" s="77" t="s">
        <v>83</v>
      </c>
      <c r="E68" s="78"/>
      <c r="F68" s="79" t="n">
        <v>1627.7392738355</v>
      </c>
      <c r="G68" s="79" t="n">
        <v>1627.7392738355</v>
      </c>
      <c r="H68" s="79" t="n">
        <v>1627.7392738355</v>
      </c>
      <c r="I68" s="80" t="n">
        <v>38121</v>
      </c>
      <c r="J68" s="80" t="n">
        <v>37904</v>
      </c>
      <c r="K68" s="80" t="n">
        <v>42003</v>
      </c>
      <c r="L68" s="81" t="n">
        <v>11</v>
      </c>
      <c r="M68" s="81" t="n">
        <v>0</v>
      </c>
      <c r="N68" s="82"/>
      <c r="O68" s="65"/>
    </row>
    <row r="69" s="59" customFormat="true" ht="27" hidden="false" customHeight="true" outlineLevel="0" collapsed="false">
      <c r="A69" s="65"/>
      <c r="B69" s="83" t="n">
        <v>44</v>
      </c>
      <c r="C69" s="76" t="s">
        <v>46</v>
      </c>
      <c r="D69" s="77" t="s">
        <v>84</v>
      </c>
      <c r="E69" s="78"/>
      <c r="F69" s="79" t="n">
        <v>379.7834048</v>
      </c>
      <c r="G69" s="79" t="n">
        <v>379.7834048</v>
      </c>
      <c r="H69" s="79" t="n">
        <v>379.7834048</v>
      </c>
      <c r="I69" s="80" t="n">
        <v>37750</v>
      </c>
      <c r="J69" s="80" t="n">
        <v>37750</v>
      </c>
      <c r="K69" s="80" t="n">
        <v>41421</v>
      </c>
      <c r="L69" s="81" t="n">
        <v>9</v>
      </c>
      <c r="M69" s="81" t="n">
        <v>6</v>
      </c>
      <c r="N69" s="82"/>
      <c r="O69" s="65"/>
    </row>
    <row r="70" s="59" customFormat="true" ht="27" hidden="false" customHeight="true" outlineLevel="0" collapsed="false">
      <c r="A70" s="65"/>
      <c r="B70" s="83" t="n">
        <v>45</v>
      </c>
      <c r="C70" s="76" t="s">
        <v>46</v>
      </c>
      <c r="D70" s="77" t="s">
        <v>85</v>
      </c>
      <c r="E70" s="78"/>
      <c r="F70" s="79" t="n">
        <v>1048.946825464</v>
      </c>
      <c r="G70" s="79" t="n">
        <v>1048.946825464</v>
      </c>
      <c r="H70" s="79" t="n">
        <v>1048.946825464</v>
      </c>
      <c r="I70" s="80" t="n">
        <v>38231</v>
      </c>
      <c r="J70" s="80" t="n">
        <v>37995</v>
      </c>
      <c r="K70" s="80" t="n">
        <v>42003</v>
      </c>
      <c r="L70" s="81" t="n">
        <v>10</v>
      </c>
      <c r="M70" s="81" t="n">
        <v>0</v>
      </c>
      <c r="N70" s="82"/>
      <c r="O70" s="65"/>
    </row>
    <row r="71" s="59" customFormat="true" ht="27" hidden="false" customHeight="true" outlineLevel="0" collapsed="false">
      <c r="A71" s="65"/>
      <c r="B71" s="83" t="n">
        <v>46</v>
      </c>
      <c r="C71" s="76" t="s">
        <v>46</v>
      </c>
      <c r="D71" s="77" t="s">
        <v>86</v>
      </c>
      <c r="E71" s="78"/>
      <c r="F71" s="79" t="n">
        <v>359.158965929</v>
      </c>
      <c r="G71" s="79" t="n">
        <v>359.158965929</v>
      </c>
      <c r="H71" s="79" t="n">
        <v>359.158965929</v>
      </c>
      <c r="I71" s="80" t="n">
        <v>37742</v>
      </c>
      <c r="J71" s="80" t="n">
        <v>38082</v>
      </c>
      <c r="K71" s="80" t="n">
        <v>41395</v>
      </c>
      <c r="L71" s="81" t="n">
        <v>10</v>
      </c>
      <c r="M71" s="81" t="n">
        <v>1</v>
      </c>
      <c r="N71" s="82"/>
      <c r="O71" s="65"/>
    </row>
    <row r="72" s="59" customFormat="true" ht="27" hidden="false" customHeight="true" outlineLevel="0" collapsed="false">
      <c r="A72" s="65"/>
      <c r="B72" s="83" t="n">
        <v>47</v>
      </c>
      <c r="C72" s="76" t="s">
        <v>46</v>
      </c>
      <c r="D72" s="77" t="s">
        <v>87</v>
      </c>
      <c r="E72" s="78"/>
      <c r="F72" s="79" t="n">
        <v>1068.4876278565</v>
      </c>
      <c r="G72" s="79" t="n">
        <v>1068.4876278565</v>
      </c>
      <c r="H72" s="79" t="n">
        <v>1068.4876278565</v>
      </c>
      <c r="I72" s="80" t="n">
        <v>37895</v>
      </c>
      <c r="J72" s="80" t="n">
        <v>37685</v>
      </c>
      <c r="K72" s="80" t="n">
        <v>41670</v>
      </c>
      <c r="L72" s="81" t="n">
        <v>10</v>
      </c>
      <c r="M72" s="81" t="n">
        <v>3</v>
      </c>
      <c r="N72" s="82"/>
      <c r="O72" s="65"/>
    </row>
    <row r="73" s="59" customFormat="true" ht="27" hidden="false" customHeight="true" outlineLevel="0" collapsed="false">
      <c r="A73" s="65"/>
      <c r="B73" s="83"/>
      <c r="C73" s="76"/>
      <c r="D73" s="77"/>
      <c r="E73" s="78"/>
      <c r="F73" s="79"/>
      <c r="G73" s="79"/>
      <c r="H73" s="79"/>
      <c r="I73" s="80"/>
      <c r="J73" s="80"/>
      <c r="K73" s="80"/>
      <c r="L73" s="81"/>
      <c r="M73" s="81"/>
      <c r="N73" s="82"/>
      <c r="O73" s="65"/>
    </row>
    <row r="74" s="59" customFormat="true" ht="27" hidden="false" customHeight="true" outlineLevel="0" collapsed="false">
      <c r="A74" s="65"/>
      <c r="B74" s="83"/>
      <c r="C74" s="82" t="s">
        <v>88</v>
      </c>
      <c r="D74" s="77"/>
      <c r="E74" s="78"/>
      <c r="F74" s="56" t="n">
        <f aca="false">SUM(F75:F86)</f>
        <v>13455.3430867615</v>
      </c>
      <c r="G74" s="56" t="n">
        <f aca="false">SUM(G75:G86)</f>
        <v>13455.3430867615</v>
      </c>
      <c r="H74" s="56" t="n">
        <f aca="false">SUM(H75:H86)</f>
        <v>13455.3430867615</v>
      </c>
      <c r="I74" s="80"/>
      <c r="J74" s="80"/>
      <c r="K74" s="80"/>
      <c r="L74" s="81"/>
      <c r="M74" s="81"/>
      <c r="N74" s="82"/>
      <c r="O74" s="65"/>
    </row>
    <row r="75" s="59" customFormat="true" ht="27" hidden="false" customHeight="true" outlineLevel="0" collapsed="false">
      <c r="A75" s="65"/>
      <c r="B75" s="83" t="n">
        <v>48</v>
      </c>
      <c r="C75" s="76" t="s">
        <v>34</v>
      </c>
      <c r="D75" s="77" t="s">
        <v>89</v>
      </c>
      <c r="E75" s="78"/>
      <c r="F75" s="79" t="n">
        <v>504.2185026745</v>
      </c>
      <c r="G75" s="79" t="n">
        <v>504.2185026745</v>
      </c>
      <c r="H75" s="79" t="n">
        <v>504.2185026745</v>
      </c>
      <c r="I75" s="80" t="n">
        <v>38562</v>
      </c>
      <c r="J75" s="80" t="n">
        <v>38562</v>
      </c>
      <c r="K75" s="80" t="n">
        <v>42948</v>
      </c>
      <c r="L75" s="81" t="n">
        <v>12</v>
      </c>
      <c r="M75" s="81" t="n">
        <v>0</v>
      </c>
      <c r="N75" s="82"/>
      <c r="O75" s="65"/>
    </row>
    <row r="76" s="59" customFormat="true" ht="27" hidden="false" customHeight="true" outlineLevel="0" collapsed="false">
      <c r="A76" s="65"/>
      <c r="B76" s="83" t="n">
        <v>49</v>
      </c>
      <c r="C76" s="76" t="s">
        <v>42</v>
      </c>
      <c r="D76" s="77" t="s">
        <v>90</v>
      </c>
      <c r="E76" s="78"/>
      <c r="F76" s="79" t="n">
        <v>1418.506368739</v>
      </c>
      <c r="G76" s="79" t="n">
        <v>1418.506368739</v>
      </c>
      <c r="H76" s="79" t="n">
        <v>1418.506368739</v>
      </c>
      <c r="I76" s="80" t="n">
        <v>38546</v>
      </c>
      <c r="J76" s="80" t="n">
        <v>38546</v>
      </c>
      <c r="K76" s="80" t="n">
        <v>42005</v>
      </c>
      <c r="L76" s="81" t="n">
        <v>9</v>
      </c>
      <c r="M76" s="81" t="n">
        <v>0</v>
      </c>
      <c r="N76" s="82"/>
      <c r="O76" s="65"/>
    </row>
    <row r="77" s="59" customFormat="true" ht="27" hidden="false" customHeight="true" outlineLevel="0" collapsed="false">
      <c r="A77" s="65"/>
      <c r="B77" s="83" t="n">
        <v>50</v>
      </c>
      <c r="C77" s="76" t="s">
        <v>42</v>
      </c>
      <c r="D77" s="77" t="s">
        <v>91</v>
      </c>
      <c r="E77" s="78"/>
      <c r="F77" s="79" t="n">
        <v>1738.835164825</v>
      </c>
      <c r="G77" s="79" t="n">
        <v>1738.835164825</v>
      </c>
      <c r="H77" s="79" t="n">
        <v>1738.835164825</v>
      </c>
      <c r="I77" s="80" t="n">
        <v>39538</v>
      </c>
      <c r="J77" s="80" t="n">
        <v>38275</v>
      </c>
      <c r="K77" s="80" t="n">
        <v>43815</v>
      </c>
      <c r="L77" s="81" t="n">
        <v>15</v>
      </c>
      <c r="M77" s="81" t="n">
        <v>0</v>
      </c>
      <c r="N77" s="82"/>
      <c r="O77" s="65"/>
    </row>
    <row r="78" s="59" customFormat="true" ht="27" hidden="false" customHeight="true" outlineLevel="0" collapsed="false">
      <c r="A78" s="65"/>
      <c r="B78" s="83" t="n">
        <v>51</v>
      </c>
      <c r="C78" s="76" t="s">
        <v>42</v>
      </c>
      <c r="D78" s="77" t="s">
        <v>92</v>
      </c>
      <c r="E78" s="78"/>
      <c r="F78" s="79" t="n">
        <v>1793.782094765</v>
      </c>
      <c r="G78" s="79" t="n">
        <v>1793.782094765</v>
      </c>
      <c r="H78" s="79" t="n">
        <v>1793.782094765</v>
      </c>
      <c r="I78" s="80" t="n">
        <v>39798</v>
      </c>
      <c r="J78" s="80" t="n">
        <v>39854</v>
      </c>
      <c r="K78" s="80" t="n">
        <v>42720</v>
      </c>
      <c r="L78" s="81" t="n">
        <v>11</v>
      </c>
      <c r="M78" s="81" t="n">
        <v>0</v>
      </c>
      <c r="N78" s="82"/>
      <c r="O78" s="65"/>
    </row>
    <row r="79" s="59" customFormat="true" ht="27" hidden="false" customHeight="true" outlineLevel="0" collapsed="false">
      <c r="A79" s="65"/>
      <c r="B79" s="83" t="n">
        <v>52</v>
      </c>
      <c r="C79" s="76" t="s">
        <v>42</v>
      </c>
      <c r="D79" s="77" t="s">
        <v>93</v>
      </c>
      <c r="E79" s="78"/>
      <c r="F79" s="79" t="n">
        <v>646.1868202025</v>
      </c>
      <c r="G79" s="79" t="n">
        <v>646.1868202025</v>
      </c>
      <c r="H79" s="79" t="n">
        <v>646.1868202025</v>
      </c>
      <c r="I79" s="80" t="n">
        <v>38327</v>
      </c>
      <c r="J79" s="80" t="n">
        <v>38200</v>
      </c>
      <c r="K79" s="80" t="n">
        <v>42368</v>
      </c>
      <c r="L79" s="81" t="n">
        <v>11</v>
      </c>
      <c r="M79" s="81" t="n">
        <v>0</v>
      </c>
      <c r="N79" s="82"/>
      <c r="O79" s="65"/>
    </row>
    <row r="80" s="59" customFormat="true" ht="27" hidden="false" customHeight="true" outlineLevel="0" collapsed="false">
      <c r="A80" s="65"/>
      <c r="B80" s="83" t="n">
        <v>53</v>
      </c>
      <c r="C80" s="76" t="s">
        <v>42</v>
      </c>
      <c r="D80" s="77" t="s">
        <v>94</v>
      </c>
      <c r="E80" s="78"/>
      <c r="F80" s="79" t="n">
        <v>466.0016468345</v>
      </c>
      <c r="G80" s="79" t="n">
        <v>466.0016468345</v>
      </c>
      <c r="H80" s="79" t="n">
        <v>466.0016468345</v>
      </c>
      <c r="I80" s="80" t="n">
        <v>38504</v>
      </c>
      <c r="J80" s="80" t="n">
        <v>38353</v>
      </c>
      <c r="K80" s="80" t="n">
        <v>42674</v>
      </c>
      <c r="L80" s="81" t="n">
        <v>11</v>
      </c>
      <c r="M80" s="81" t="n">
        <v>7</v>
      </c>
      <c r="N80" s="82"/>
      <c r="O80" s="65"/>
    </row>
    <row r="81" s="59" customFormat="true" ht="27" hidden="false" customHeight="true" outlineLevel="0" collapsed="false">
      <c r="A81" s="65"/>
      <c r="B81" s="83" t="n">
        <v>54</v>
      </c>
      <c r="C81" s="76" t="s">
        <v>42</v>
      </c>
      <c r="D81" s="77" t="s">
        <v>95</v>
      </c>
      <c r="E81" s="78"/>
      <c r="F81" s="79" t="n">
        <v>532.3475448955</v>
      </c>
      <c r="G81" s="79" t="n">
        <v>532.3475448955</v>
      </c>
      <c r="H81" s="79" t="n">
        <v>532.3475448955</v>
      </c>
      <c r="I81" s="80" t="n">
        <v>38777</v>
      </c>
      <c r="J81" s="80" t="n">
        <v>38279</v>
      </c>
      <c r="K81" s="80" t="n">
        <v>42644</v>
      </c>
      <c r="L81" s="81" t="n">
        <v>12</v>
      </c>
      <c r="M81" s="81" t="n">
        <v>0</v>
      </c>
      <c r="N81" s="82"/>
      <c r="O81" s="65"/>
    </row>
    <row r="82" s="59" customFormat="true" ht="54" hidden="false" customHeight="true" outlineLevel="0" collapsed="false">
      <c r="A82" s="65"/>
      <c r="B82" s="84" t="n">
        <v>55</v>
      </c>
      <c r="C82" s="85" t="s">
        <v>42</v>
      </c>
      <c r="D82" s="86" t="s">
        <v>96</v>
      </c>
      <c r="E82" s="78"/>
      <c r="F82" s="79" t="n">
        <v>130.2673999455</v>
      </c>
      <c r="G82" s="79" t="n">
        <v>130.2673999455</v>
      </c>
      <c r="H82" s="79" t="n">
        <v>130.2673999455</v>
      </c>
      <c r="I82" s="80" t="n">
        <v>38026</v>
      </c>
      <c r="J82" s="80" t="n">
        <v>38026</v>
      </c>
      <c r="K82" s="80" t="n">
        <v>41679</v>
      </c>
      <c r="L82" s="81" t="n">
        <v>10</v>
      </c>
      <c r="M82" s="81" t="n">
        <v>0</v>
      </c>
      <c r="N82" s="82"/>
      <c r="O82" s="65"/>
    </row>
    <row r="83" s="59" customFormat="true" ht="54" hidden="false" customHeight="true" outlineLevel="0" collapsed="false">
      <c r="A83" s="65"/>
      <c r="B83" s="84" t="n">
        <v>57</v>
      </c>
      <c r="C83" s="85" t="s">
        <v>42</v>
      </c>
      <c r="D83" s="86" t="s">
        <v>97</v>
      </c>
      <c r="E83" s="78"/>
      <c r="F83" s="79" t="n">
        <v>215.309646182</v>
      </c>
      <c r="G83" s="79" t="n">
        <v>215.309646182</v>
      </c>
      <c r="H83" s="79" t="n">
        <v>215.309646182</v>
      </c>
      <c r="I83" s="80" t="n">
        <v>39677</v>
      </c>
      <c r="J83" s="80" t="n">
        <v>39692</v>
      </c>
      <c r="K83" s="80" t="n">
        <v>43111</v>
      </c>
      <c r="L83" s="81" t="n">
        <v>9</v>
      </c>
      <c r="M83" s="81" t="n">
        <v>0</v>
      </c>
      <c r="N83" s="82"/>
      <c r="O83" s="65"/>
    </row>
    <row r="84" s="59" customFormat="true" ht="27" hidden="false" customHeight="true" outlineLevel="0" collapsed="false">
      <c r="A84" s="65"/>
      <c r="B84" s="83" t="n">
        <v>58</v>
      </c>
      <c r="C84" s="76" t="s">
        <v>46</v>
      </c>
      <c r="D84" s="77" t="s">
        <v>98</v>
      </c>
      <c r="E84" s="78"/>
      <c r="F84" s="79" t="n">
        <v>1801.011463943</v>
      </c>
      <c r="G84" s="79" t="n">
        <v>1801.011463943</v>
      </c>
      <c r="H84" s="79" t="n">
        <v>1801.011463943</v>
      </c>
      <c r="I84" s="80" t="n">
        <v>38037</v>
      </c>
      <c r="J84" s="80" t="n">
        <v>38037</v>
      </c>
      <c r="K84" s="80" t="n">
        <v>41690</v>
      </c>
      <c r="L84" s="81" t="n">
        <v>10</v>
      </c>
      <c r="M84" s="81" t="n">
        <v>0</v>
      </c>
      <c r="N84" s="82"/>
      <c r="O84" s="65"/>
    </row>
    <row r="85" s="59" customFormat="true" ht="27" hidden="false" customHeight="true" outlineLevel="0" collapsed="false">
      <c r="A85" s="65"/>
      <c r="B85" s="83" t="n">
        <v>59</v>
      </c>
      <c r="C85" s="76" t="s">
        <v>46</v>
      </c>
      <c r="D85" s="77" t="s">
        <v>99</v>
      </c>
      <c r="E85" s="78"/>
      <c r="F85" s="79" t="n">
        <v>587.962644756</v>
      </c>
      <c r="G85" s="79" t="n">
        <v>587.962644756</v>
      </c>
      <c r="H85" s="79" t="n">
        <v>587.962644756</v>
      </c>
      <c r="I85" s="80" t="n">
        <v>39188</v>
      </c>
      <c r="J85" s="80" t="n">
        <v>38650</v>
      </c>
      <c r="K85" s="80" t="n">
        <v>42626</v>
      </c>
      <c r="L85" s="81" t="n">
        <v>10</v>
      </c>
      <c r="M85" s="81" t="n">
        <v>6</v>
      </c>
      <c r="N85" s="82"/>
      <c r="O85" s="65"/>
    </row>
    <row r="86" s="59" customFormat="true" ht="27" hidden="false" customHeight="true" outlineLevel="0" collapsed="false">
      <c r="A86" s="65"/>
      <c r="B86" s="83" t="n">
        <v>60</v>
      </c>
      <c r="C86" s="76" t="s">
        <v>100</v>
      </c>
      <c r="D86" s="77" t="s">
        <v>101</v>
      </c>
      <c r="E86" s="78"/>
      <c r="F86" s="79" t="n">
        <v>3620.913788999</v>
      </c>
      <c r="G86" s="79" t="n">
        <v>3620.913788999</v>
      </c>
      <c r="H86" s="79" t="n">
        <v>3620.913788999</v>
      </c>
      <c r="I86" s="80" t="n">
        <v>39783</v>
      </c>
      <c r="J86" s="80" t="n">
        <v>38163</v>
      </c>
      <c r="K86" s="80" t="n">
        <v>42625</v>
      </c>
      <c r="L86" s="81" t="n">
        <v>10</v>
      </c>
      <c r="M86" s="81" t="n">
        <v>9</v>
      </c>
      <c r="N86" s="82"/>
      <c r="O86" s="65"/>
    </row>
    <row r="87" s="59" customFormat="true" ht="27" hidden="false" customHeight="true" outlineLevel="0" collapsed="false">
      <c r="A87" s="65"/>
      <c r="B87" s="83"/>
      <c r="C87" s="76"/>
      <c r="D87" s="77"/>
      <c r="E87" s="78"/>
      <c r="F87" s="79"/>
      <c r="G87" s="79"/>
      <c r="H87" s="79"/>
      <c r="I87" s="80"/>
      <c r="J87" s="80"/>
      <c r="K87" s="80"/>
      <c r="L87" s="81"/>
      <c r="M87" s="81"/>
      <c r="N87" s="82"/>
      <c r="O87" s="65"/>
    </row>
    <row r="88" s="59" customFormat="true" ht="27" hidden="false" customHeight="true" outlineLevel="0" collapsed="false">
      <c r="A88" s="65"/>
      <c r="B88" s="83"/>
      <c r="C88" s="82" t="s">
        <v>102</v>
      </c>
      <c r="D88" s="77"/>
      <c r="E88" s="78"/>
      <c r="F88" s="56" t="n">
        <f aca="false">SUM(F89:F126)</f>
        <v>54315.7220544</v>
      </c>
      <c r="G88" s="56" t="n">
        <f aca="false">SUM(G89:G126)</f>
        <v>54315.7220544</v>
      </c>
      <c r="H88" s="56" t="n">
        <f aca="false">SUM(H89:H126)</f>
        <v>54315.7220544</v>
      </c>
      <c r="I88" s="80"/>
      <c r="J88" s="80"/>
      <c r="K88" s="80"/>
      <c r="L88" s="81"/>
      <c r="M88" s="81"/>
      <c r="N88" s="82"/>
      <c r="O88" s="65"/>
    </row>
    <row r="89" s="59" customFormat="true" ht="27" hidden="false" customHeight="true" outlineLevel="0" collapsed="false">
      <c r="A89" s="65"/>
      <c r="B89" s="83" t="n">
        <v>61</v>
      </c>
      <c r="C89" s="76" t="s">
        <v>32</v>
      </c>
      <c r="D89" s="77" t="s">
        <v>103</v>
      </c>
      <c r="E89" s="78"/>
      <c r="F89" s="79" t="n">
        <v>3373.6098310375</v>
      </c>
      <c r="G89" s="79" t="n">
        <v>3373.6098310375</v>
      </c>
      <c r="H89" s="79" t="n">
        <v>3373.6098310375</v>
      </c>
      <c r="I89" s="80" t="n">
        <v>38598</v>
      </c>
      <c r="J89" s="80" t="n">
        <v>38598</v>
      </c>
      <c r="K89" s="80" t="n">
        <v>42250</v>
      </c>
      <c r="L89" s="81" t="n">
        <v>10</v>
      </c>
      <c r="M89" s="81" t="n">
        <v>0</v>
      </c>
      <c r="N89" s="82"/>
      <c r="O89" s="65"/>
    </row>
    <row r="90" s="59" customFormat="true" ht="27" hidden="false" customHeight="true" outlineLevel="0" collapsed="false">
      <c r="A90" s="65"/>
      <c r="B90" s="83" t="n">
        <v>62</v>
      </c>
      <c r="C90" s="76" t="s">
        <v>104</v>
      </c>
      <c r="D90" s="77" t="s">
        <v>105</v>
      </c>
      <c r="E90" s="78"/>
      <c r="F90" s="79" t="n">
        <v>12421.266373267</v>
      </c>
      <c r="G90" s="79" t="n">
        <v>12421.266373267</v>
      </c>
      <c r="H90" s="79" t="n">
        <v>12421.266373267</v>
      </c>
      <c r="I90" s="80" t="n">
        <v>41354</v>
      </c>
      <c r="J90" s="80" t="n">
        <v>40258</v>
      </c>
      <c r="K90" s="80" t="n">
        <v>45872</v>
      </c>
      <c r="L90" s="81" t="n">
        <v>15</v>
      </c>
      <c r="M90" s="81" t="n">
        <v>3</v>
      </c>
      <c r="N90" s="82"/>
      <c r="O90" s="65"/>
    </row>
    <row r="91" s="59" customFormat="true" ht="27" hidden="false" customHeight="true" outlineLevel="0" collapsed="false">
      <c r="A91" s="65"/>
      <c r="B91" s="83" t="n">
        <v>63</v>
      </c>
      <c r="C91" s="76" t="s">
        <v>63</v>
      </c>
      <c r="D91" s="77" t="s">
        <v>106</v>
      </c>
      <c r="E91" s="78"/>
      <c r="F91" s="79" t="n">
        <v>3375.244118931</v>
      </c>
      <c r="G91" s="79" t="n">
        <v>3375.244118931</v>
      </c>
      <c r="H91" s="79" t="n">
        <v>3375.244118931</v>
      </c>
      <c r="I91" s="80" t="n">
        <v>39325</v>
      </c>
      <c r="J91" s="80" t="n">
        <v>39141</v>
      </c>
      <c r="K91" s="80" t="n">
        <v>50283</v>
      </c>
      <c r="L91" s="81" t="n">
        <v>30</v>
      </c>
      <c r="M91" s="81" t="n">
        <v>0</v>
      </c>
      <c r="N91" s="82"/>
      <c r="O91" s="65"/>
    </row>
    <row r="92" s="59" customFormat="true" ht="27" hidden="false" customHeight="true" outlineLevel="0" collapsed="false">
      <c r="A92" s="65"/>
      <c r="B92" s="83" t="n">
        <v>64</v>
      </c>
      <c r="C92" s="76" t="s">
        <v>42</v>
      </c>
      <c r="D92" s="77" t="s">
        <v>107</v>
      </c>
      <c r="E92" s="78"/>
      <c r="F92" s="79" t="n">
        <v>213.524808544</v>
      </c>
      <c r="G92" s="79" t="n">
        <v>213.524808544</v>
      </c>
      <c r="H92" s="79" t="n">
        <v>213.524808544</v>
      </c>
      <c r="I92" s="80" t="n">
        <v>38901</v>
      </c>
      <c r="J92" s="80" t="n">
        <v>38922</v>
      </c>
      <c r="K92" s="80" t="n">
        <v>42715</v>
      </c>
      <c r="L92" s="81" t="n">
        <v>9</v>
      </c>
      <c r="M92" s="81" t="n">
        <v>11</v>
      </c>
      <c r="N92" s="82"/>
      <c r="O92" s="65"/>
    </row>
    <row r="93" s="59" customFormat="true" ht="27" hidden="false" customHeight="true" outlineLevel="0" collapsed="false">
      <c r="A93" s="65"/>
      <c r="B93" s="83" t="n">
        <v>65</v>
      </c>
      <c r="C93" s="76" t="s">
        <v>42</v>
      </c>
      <c r="D93" s="77" t="s">
        <v>108</v>
      </c>
      <c r="E93" s="78"/>
      <c r="F93" s="79" t="n">
        <v>590.134625253</v>
      </c>
      <c r="G93" s="79" t="n">
        <v>590.134625253</v>
      </c>
      <c r="H93" s="79" t="n">
        <v>590.134625253</v>
      </c>
      <c r="I93" s="80" t="n">
        <v>38946</v>
      </c>
      <c r="J93" s="80" t="n">
        <v>38905</v>
      </c>
      <c r="K93" s="80" t="n">
        <v>42720</v>
      </c>
      <c r="L93" s="81" t="n">
        <v>9</v>
      </c>
      <c r="M93" s="81" t="n">
        <v>0</v>
      </c>
      <c r="N93" s="82"/>
      <c r="O93" s="65"/>
    </row>
    <row r="94" s="59" customFormat="true" ht="27" hidden="false" customHeight="true" outlineLevel="0" collapsed="false">
      <c r="A94" s="65"/>
      <c r="B94" s="83" t="n">
        <v>66</v>
      </c>
      <c r="C94" s="76" t="s">
        <v>42</v>
      </c>
      <c r="D94" s="77" t="s">
        <v>109</v>
      </c>
      <c r="E94" s="78"/>
      <c r="F94" s="79" t="n">
        <v>2637.159305072</v>
      </c>
      <c r="G94" s="79" t="n">
        <v>2637.159305072</v>
      </c>
      <c r="H94" s="79" t="n">
        <v>2637.159305072</v>
      </c>
      <c r="I94" s="80" t="n">
        <v>39141</v>
      </c>
      <c r="J94" s="80" t="n">
        <v>38544</v>
      </c>
      <c r="K94" s="80" t="n">
        <v>42401</v>
      </c>
      <c r="L94" s="81" t="n">
        <v>10</v>
      </c>
      <c r="M94" s="81" t="n">
        <v>0</v>
      </c>
      <c r="N94" s="82"/>
      <c r="O94" s="65"/>
    </row>
    <row r="95" s="59" customFormat="true" ht="27" hidden="false" customHeight="true" outlineLevel="0" collapsed="false">
      <c r="A95" s="65"/>
      <c r="B95" s="83" t="n">
        <v>67</v>
      </c>
      <c r="C95" s="76" t="s">
        <v>42</v>
      </c>
      <c r="D95" s="77" t="s">
        <v>110</v>
      </c>
      <c r="E95" s="78"/>
      <c r="F95" s="79" t="n">
        <v>1115.867775689</v>
      </c>
      <c r="G95" s="79" t="n">
        <v>1115.867775689</v>
      </c>
      <c r="H95" s="79" t="n">
        <v>1115.867775689</v>
      </c>
      <c r="I95" s="80" t="n">
        <v>38288</v>
      </c>
      <c r="J95" s="80" t="n">
        <v>38288</v>
      </c>
      <c r="K95" s="80" t="n">
        <v>41934</v>
      </c>
      <c r="L95" s="81" t="n">
        <v>9</v>
      </c>
      <c r="M95" s="81" t="n">
        <v>6</v>
      </c>
      <c r="N95" s="82"/>
      <c r="O95" s="65"/>
    </row>
    <row r="96" s="59" customFormat="true" ht="27" hidden="false" customHeight="true" outlineLevel="0" collapsed="false">
      <c r="A96" s="65"/>
      <c r="B96" s="83" t="n">
        <v>68</v>
      </c>
      <c r="C96" s="76" t="s">
        <v>42</v>
      </c>
      <c r="D96" s="77" t="s">
        <v>111</v>
      </c>
      <c r="E96" s="78"/>
      <c r="F96" s="79" t="n">
        <v>1417.9614317545</v>
      </c>
      <c r="G96" s="79" t="n">
        <v>1417.9614317545</v>
      </c>
      <c r="H96" s="79" t="n">
        <v>1417.9614317545</v>
      </c>
      <c r="I96" s="80" t="n">
        <v>41320</v>
      </c>
      <c r="J96" s="80" t="n">
        <v>40086</v>
      </c>
      <c r="K96" s="80" t="n">
        <v>45227</v>
      </c>
      <c r="L96" s="81" t="n">
        <v>14</v>
      </c>
      <c r="M96" s="81" t="n">
        <v>0</v>
      </c>
      <c r="N96" s="82"/>
      <c r="O96" s="65"/>
    </row>
    <row r="97" s="59" customFormat="true" ht="27" hidden="false" customHeight="true" outlineLevel="0" collapsed="false">
      <c r="A97" s="65"/>
      <c r="B97" s="83" t="n">
        <v>69</v>
      </c>
      <c r="C97" s="76" t="s">
        <v>42</v>
      </c>
      <c r="D97" s="77" t="s">
        <v>112</v>
      </c>
      <c r="E97" s="78"/>
      <c r="F97" s="79" t="n">
        <v>823.473129668</v>
      </c>
      <c r="G97" s="79" t="n">
        <v>823.473129668</v>
      </c>
      <c r="H97" s="79" t="n">
        <v>823.473129668</v>
      </c>
      <c r="I97" s="80" t="n">
        <v>38121</v>
      </c>
      <c r="J97" s="80" t="n">
        <v>38121</v>
      </c>
      <c r="K97" s="80" t="n">
        <v>41773</v>
      </c>
      <c r="L97" s="81" t="n">
        <v>10</v>
      </c>
      <c r="M97" s="81" t="n">
        <v>0</v>
      </c>
      <c r="N97" s="82"/>
      <c r="O97" s="65"/>
    </row>
    <row r="98" s="59" customFormat="true" ht="27" hidden="false" customHeight="true" outlineLevel="0" collapsed="false">
      <c r="A98" s="65"/>
      <c r="B98" s="83" t="n">
        <v>70</v>
      </c>
      <c r="C98" s="76" t="s">
        <v>42</v>
      </c>
      <c r="D98" s="77" t="s">
        <v>113</v>
      </c>
      <c r="E98" s="78"/>
      <c r="F98" s="79" t="n">
        <v>1076.680251254</v>
      </c>
      <c r="G98" s="79" t="n">
        <v>1076.680251254</v>
      </c>
      <c r="H98" s="79" t="n">
        <v>1076.680251254</v>
      </c>
      <c r="I98" s="80" t="n">
        <v>38350</v>
      </c>
      <c r="J98" s="80" t="n">
        <v>38350</v>
      </c>
      <c r="K98" s="80" t="n">
        <v>41791</v>
      </c>
      <c r="L98" s="81" t="n">
        <v>9</v>
      </c>
      <c r="M98" s="81" t="n">
        <v>0</v>
      </c>
      <c r="N98" s="82"/>
      <c r="O98" s="65"/>
    </row>
    <row r="99" s="59" customFormat="true" ht="27" hidden="false" customHeight="true" outlineLevel="0" collapsed="false">
      <c r="A99" s="65"/>
      <c r="B99" s="83" t="n">
        <v>71</v>
      </c>
      <c r="C99" s="76" t="s">
        <v>114</v>
      </c>
      <c r="D99" s="77" t="s">
        <v>115</v>
      </c>
      <c r="E99" s="78"/>
      <c r="F99" s="79" t="n">
        <v>1024.9538409635</v>
      </c>
      <c r="G99" s="79" t="n">
        <v>1024.9538409635</v>
      </c>
      <c r="H99" s="79" t="n">
        <v>1024.9538409635</v>
      </c>
      <c r="I99" s="80" t="n">
        <v>38578</v>
      </c>
      <c r="J99" s="80" t="n">
        <v>38578</v>
      </c>
      <c r="K99" s="80" t="n">
        <v>42186</v>
      </c>
      <c r="L99" s="81" t="n">
        <v>9</v>
      </c>
      <c r="M99" s="81" t="n">
        <v>6</v>
      </c>
      <c r="N99" s="82"/>
      <c r="O99" s="65"/>
    </row>
    <row r="100" s="59" customFormat="true" ht="27" hidden="false" customHeight="true" outlineLevel="0" collapsed="false">
      <c r="A100" s="65"/>
      <c r="B100" s="83" t="n">
        <v>72</v>
      </c>
      <c r="C100" s="76" t="s">
        <v>116</v>
      </c>
      <c r="D100" s="77" t="s">
        <v>117</v>
      </c>
      <c r="E100" s="78"/>
      <c r="F100" s="79" t="n">
        <v>858.0038116935</v>
      </c>
      <c r="G100" s="79" t="n">
        <v>858.0038116935</v>
      </c>
      <c r="H100" s="79" t="n">
        <v>858.0038116935</v>
      </c>
      <c r="I100" s="80" t="n">
        <v>38650</v>
      </c>
      <c r="J100" s="80" t="n">
        <v>38507</v>
      </c>
      <c r="K100" s="80" t="n">
        <v>42302</v>
      </c>
      <c r="L100" s="81" t="n">
        <v>10</v>
      </c>
      <c r="M100" s="81" t="n">
        <v>4</v>
      </c>
      <c r="N100" s="82"/>
      <c r="O100" s="65"/>
    </row>
    <row r="101" s="59" customFormat="true" ht="27" hidden="false" customHeight="true" outlineLevel="0" collapsed="false">
      <c r="A101" s="65"/>
      <c r="B101" s="83" t="n">
        <v>73</v>
      </c>
      <c r="C101" s="76" t="s">
        <v>116</v>
      </c>
      <c r="D101" s="77" t="s">
        <v>118</v>
      </c>
      <c r="E101" s="78"/>
      <c r="F101" s="79" t="n">
        <v>774.4582362645</v>
      </c>
      <c r="G101" s="79" t="n">
        <v>774.4582362645</v>
      </c>
      <c r="H101" s="79" t="n">
        <v>774.4582362645</v>
      </c>
      <c r="I101" s="80" t="n">
        <v>40176</v>
      </c>
      <c r="J101" s="80" t="n">
        <v>40176</v>
      </c>
      <c r="K101" s="80" t="n">
        <v>43672</v>
      </c>
      <c r="L101" s="81" t="n">
        <v>9</v>
      </c>
      <c r="M101" s="81" t="n">
        <v>5</v>
      </c>
      <c r="N101" s="82"/>
      <c r="O101" s="65"/>
    </row>
    <row r="102" s="59" customFormat="true" ht="27" hidden="false" customHeight="true" outlineLevel="0" collapsed="false">
      <c r="A102" s="65"/>
      <c r="B102" s="83" t="n">
        <v>74</v>
      </c>
      <c r="C102" s="76" t="s">
        <v>116</v>
      </c>
      <c r="D102" s="77" t="s">
        <v>119</v>
      </c>
      <c r="E102" s="78"/>
      <c r="F102" s="79" t="n">
        <v>120.4570958095</v>
      </c>
      <c r="G102" s="79" t="n">
        <v>120.4570958095</v>
      </c>
      <c r="H102" s="79" t="n">
        <v>120.4570958095</v>
      </c>
      <c r="I102" s="80" t="n">
        <v>38457</v>
      </c>
      <c r="J102" s="80" t="n">
        <v>38457</v>
      </c>
      <c r="K102" s="80" t="n">
        <v>42109</v>
      </c>
      <c r="L102" s="81" t="n">
        <v>10</v>
      </c>
      <c r="M102" s="81" t="n">
        <v>0</v>
      </c>
      <c r="N102" s="82"/>
      <c r="O102" s="65"/>
    </row>
    <row r="103" s="59" customFormat="true" ht="27" hidden="false" customHeight="true" outlineLevel="0" collapsed="false">
      <c r="A103" s="65"/>
      <c r="B103" s="83" t="n">
        <v>75</v>
      </c>
      <c r="C103" s="76" t="s">
        <v>116</v>
      </c>
      <c r="D103" s="77" t="s">
        <v>120</v>
      </c>
      <c r="E103" s="78"/>
      <c r="F103" s="79" t="n">
        <v>1027.6661162875</v>
      </c>
      <c r="G103" s="79" t="n">
        <v>1027.6661162875</v>
      </c>
      <c r="H103" s="79" t="n">
        <v>1027.6661162875</v>
      </c>
      <c r="I103" s="80" t="n">
        <v>38404</v>
      </c>
      <c r="J103" s="80" t="n">
        <v>38290</v>
      </c>
      <c r="K103" s="80" t="n">
        <v>42056</v>
      </c>
      <c r="L103" s="81" t="n">
        <v>10</v>
      </c>
      <c r="M103" s="81" t="n">
        <v>4</v>
      </c>
      <c r="N103" s="82"/>
      <c r="O103" s="65"/>
    </row>
    <row r="104" s="59" customFormat="true" ht="27" hidden="false" customHeight="true" outlineLevel="0" collapsed="false">
      <c r="A104" s="65"/>
      <c r="B104" s="83" t="n">
        <v>76</v>
      </c>
      <c r="C104" s="76" t="s">
        <v>116</v>
      </c>
      <c r="D104" s="77" t="s">
        <v>121</v>
      </c>
      <c r="E104" s="78"/>
      <c r="F104" s="79" t="n">
        <v>343.9046663895</v>
      </c>
      <c r="G104" s="79" t="n">
        <v>343.9046663895</v>
      </c>
      <c r="H104" s="79" t="n">
        <v>343.9046663895</v>
      </c>
      <c r="I104" s="80" t="n">
        <v>38714</v>
      </c>
      <c r="J104" s="80" t="n">
        <v>38596</v>
      </c>
      <c r="K104" s="80" t="n">
        <v>42732</v>
      </c>
      <c r="L104" s="81" t="n">
        <v>11</v>
      </c>
      <c r="M104" s="81" t="n">
        <v>3</v>
      </c>
      <c r="N104" s="82"/>
      <c r="O104" s="65"/>
    </row>
    <row r="105" s="59" customFormat="true" ht="27" hidden="false" customHeight="true" outlineLevel="0" collapsed="false">
      <c r="A105" s="65"/>
      <c r="B105" s="83" t="n">
        <v>77</v>
      </c>
      <c r="C105" s="76" t="s">
        <v>116</v>
      </c>
      <c r="D105" s="77" t="s">
        <v>122</v>
      </c>
      <c r="E105" s="78"/>
      <c r="F105" s="79" t="n">
        <v>951.378560648</v>
      </c>
      <c r="G105" s="79" t="n">
        <v>951.378560648</v>
      </c>
      <c r="H105" s="79" t="n">
        <v>951.378560648</v>
      </c>
      <c r="I105" s="80" t="n">
        <v>38449</v>
      </c>
      <c r="J105" s="80" t="n">
        <v>38449</v>
      </c>
      <c r="K105" s="80" t="n">
        <v>42101</v>
      </c>
      <c r="L105" s="81" t="n">
        <v>10</v>
      </c>
      <c r="M105" s="81" t="n">
        <v>0</v>
      </c>
      <c r="N105" s="82"/>
      <c r="O105" s="65"/>
    </row>
    <row r="106" s="59" customFormat="true" ht="27" hidden="false" customHeight="true" outlineLevel="0" collapsed="false">
      <c r="A106" s="65"/>
      <c r="B106" s="83" t="n">
        <v>78</v>
      </c>
      <c r="C106" s="76" t="s">
        <v>116</v>
      </c>
      <c r="D106" s="77" t="s">
        <v>123</v>
      </c>
      <c r="E106" s="78"/>
      <c r="F106" s="79" t="n">
        <v>124.139032838</v>
      </c>
      <c r="G106" s="79" t="n">
        <v>124.139032838</v>
      </c>
      <c r="H106" s="79" t="n">
        <v>124.139032838</v>
      </c>
      <c r="I106" s="80" t="n">
        <v>38088</v>
      </c>
      <c r="J106" s="80" t="n">
        <v>38088</v>
      </c>
      <c r="K106" s="80" t="n">
        <v>41740</v>
      </c>
      <c r="L106" s="81" t="n">
        <v>10</v>
      </c>
      <c r="M106" s="81" t="n">
        <v>0</v>
      </c>
      <c r="N106" s="82"/>
      <c r="O106" s="65"/>
    </row>
    <row r="107" s="59" customFormat="true" ht="27" hidden="false" customHeight="true" outlineLevel="0" collapsed="false">
      <c r="A107" s="65"/>
      <c r="B107" s="83" t="n">
        <v>79</v>
      </c>
      <c r="C107" s="76" t="s">
        <v>116</v>
      </c>
      <c r="D107" s="77" t="s">
        <v>124</v>
      </c>
      <c r="E107" s="78"/>
      <c r="F107" s="79" t="n">
        <v>1758.775284298</v>
      </c>
      <c r="G107" s="79" t="n">
        <v>1758.775284298</v>
      </c>
      <c r="H107" s="79" t="n">
        <v>1758.775284298</v>
      </c>
      <c r="I107" s="80" t="n">
        <v>39272</v>
      </c>
      <c r="J107" s="80" t="n">
        <v>39222</v>
      </c>
      <c r="K107" s="80" t="n">
        <v>42925</v>
      </c>
      <c r="L107" s="81" t="n">
        <v>10</v>
      </c>
      <c r="M107" s="81" t="n">
        <v>2</v>
      </c>
      <c r="N107" s="82"/>
      <c r="O107" s="65"/>
    </row>
    <row r="108" s="59" customFormat="true" ht="27" hidden="false" customHeight="true" outlineLevel="0" collapsed="false">
      <c r="A108" s="65"/>
      <c r="B108" s="83" t="n">
        <v>80</v>
      </c>
      <c r="C108" s="76" t="s">
        <v>116</v>
      </c>
      <c r="D108" s="77" t="s">
        <v>125</v>
      </c>
      <c r="E108" s="78"/>
      <c r="F108" s="79" t="n">
        <v>1038.03296934</v>
      </c>
      <c r="G108" s="79" t="n">
        <v>1038.03296934</v>
      </c>
      <c r="H108" s="79" t="n">
        <v>1038.03296934</v>
      </c>
      <c r="I108" s="80" t="n">
        <v>39030</v>
      </c>
      <c r="J108" s="80" t="n">
        <v>38579</v>
      </c>
      <c r="K108" s="80" t="n">
        <v>42683</v>
      </c>
      <c r="L108" s="81" t="n">
        <v>11</v>
      </c>
      <c r="M108" s="81" t="n">
        <v>3</v>
      </c>
      <c r="N108" s="82"/>
      <c r="O108" s="65"/>
    </row>
    <row r="109" s="59" customFormat="true" ht="27" hidden="false" customHeight="true" outlineLevel="0" collapsed="false">
      <c r="A109" s="65"/>
      <c r="B109" s="83" t="n">
        <v>82</v>
      </c>
      <c r="C109" s="76" t="s">
        <v>116</v>
      </c>
      <c r="D109" s="77" t="s">
        <v>126</v>
      </c>
      <c r="E109" s="78"/>
      <c r="F109" s="79" t="n">
        <v>101.9245307965</v>
      </c>
      <c r="G109" s="79" t="n">
        <v>101.9245307965</v>
      </c>
      <c r="H109" s="79" t="n">
        <v>101.9245307965</v>
      </c>
      <c r="I109" s="80" t="n">
        <v>38659</v>
      </c>
      <c r="J109" s="80" t="n">
        <v>38659</v>
      </c>
      <c r="K109" s="80" t="n">
        <v>42069</v>
      </c>
      <c r="L109" s="81" t="n">
        <v>9</v>
      </c>
      <c r="M109" s="81" t="n">
        <v>0</v>
      </c>
      <c r="N109" s="82"/>
      <c r="O109" s="65"/>
    </row>
    <row r="110" s="59" customFormat="true" ht="27" hidden="false" customHeight="true" outlineLevel="0" collapsed="false">
      <c r="A110" s="65"/>
      <c r="B110" s="83" t="n">
        <v>83</v>
      </c>
      <c r="C110" s="76" t="s">
        <v>116</v>
      </c>
      <c r="D110" s="77" t="s">
        <v>127</v>
      </c>
      <c r="E110" s="78"/>
      <c r="F110" s="79" t="n">
        <v>33.9492223765</v>
      </c>
      <c r="G110" s="79" t="n">
        <v>33.9492223765</v>
      </c>
      <c r="H110" s="79" t="n">
        <v>33.9492223765</v>
      </c>
      <c r="I110" s="80" t="n">
        <v>38589</v>
      </c>
      <c r="J110" s="80" t="n">
        <v>38589</v>
      </c>
      <c r="K110" s="80" t="n">
        <v>42184</v>
      </c>
      <c r="L110" s="81" t="n">
        <v>9</v>
      </c>
      <c r="M110" s="81" t="n">
        <v>6</v>
      </c>
      <c r="N110" s="82"/>
      <c r="O110" s="65"/>
    </row>
    <row r="111" s="59" customFormat="true" ht="27" hidden="false" customHeight="true" outlineLevel="0" collapsed="false">
      <c r="A111" s="65"/>
      <c r="B111" s="83" t="n">
        <v>84</v>
      </c>
      <c r="C111" s="76" t="s">
        <v>116</v>
      </c>
      <c r="D111" s="77" t="s">
        <v>128</v>
      </c>
      <c r="E111" s="78"/>
      <c r="F111" s="79" t="n">
        <v>618.8672133315</v>
      </c>
      <c r="G111" s="79" t="n">
        <v>618.8672133315</v>
      </c>
      <c r="H111" s="79" t="n">
        <v>618.8672133315</v>
      </c>
      <c r="I111" s="80" t="n">
        <v>39114</v>
      </c>
      <c r="J111" s="80" t="n">
        <v>39114</v>
      </c>
      <c r="K111" s="80" t="n">
        <v>42475</v>
      </c>
      <c r="L111" s="81" t="n">
        <v>9</v>
      </c>
      <c r="M111" s="81" t="n">
        <v>1</v>
      </c>
      <c r="N111" s="82"/>
      <c r="O111" s="65"/>
    </row>
    <row r="112" s="59" customFormat="true" ht="27" hidden="false" customHeight="true" outlineLevel="0" collapsed="false">
      <c r="A112" s="65"/>
      <c r="B112" s="83" t="n">
        <v>87</v>
      </c>
      <c r="C112" s="76" t="s">
        <v>116</v>
      </c>
      <c r="D112" s="77" t="s">
        <v>129</v>
      </c>
      <c r="E112" s="78"/>
      <c r="F112" s="79" t="n">
        <v>1302.1234657285</v>
      </c>
      <c r="G112" s="79" t="n">
        <v>1302.1234657285</v>
      </c>
      <c r="H112" s="79" t="n">
        <v>1302.1234657285</v>
      </c>
      <c r="I112" s="80" t="n">
        <v>38703</v>
      </c>
      <c r="J112" s="80" t="n">
        <v>38488</v>
      </c>
      <c r="K112" s="80" t="n">
        <v>42069</v>
      </c>
      <c r="L112" s="81" t="n">
        <v>9</v>
      </c>
      <c r="M112" s="81" t="n">
        <v>6</v>
      </c>
      <c r="N112" s="82"/>
      <c r="O112" s="65"/>
    </row>
    <row r="113" s="59" customFormat="true" ht="27" hidden="false" customHeight="true" outlineLevel="0" collapsed="false">
      <c r="A113" s="65"/>
      <c r="B113" s="83" t="n">
        <v>90</v>
      </c>
      <c r="C113" s="76" t="s">
        <v>116</v>
      </c>
      <c r="D113" s="77" t="s">
        <v>130</v>
      </c>
      <c r="E113" s="78"/>
      <c r="F113" s="79" t="n">
        <v>272.438363994</v>
      </c>
      <c r="G113" s="79" t="n">
        <v>272.438363994</v>
      </c>
      <c r="H113" s="79" t="n">
        <v>272.438363994</v>
      </c>
      <c r="I113" s="80" t="n">
        <v>38548</v>
      </c>
      <c r="J113" s="80" t="n">
        <v>38548</v>
      </c>
      <c r="K113" s="80" t="n">
        <v>42069</v>
      </c>
      <c r="L113" s="81" t="n">
        <v>9</v>
      </c>
      <c r="M113" s="81" t="n">
        <v>7</v>
      </c>
      <c r="N113" s="82"/>
      <c r="O113" s="65"/>
    </row>
    <row r="114" s="59" customFormat="true" ht="27" hidden="false" customHeight="true" outlineLevel="0" collapsed="false">
      <c r="A114" s="65"/>
      <c r="B114" s="83" t="n">
        <v>91</v>
      </c>
      <c r="C114" s="76" t="s">
        <v>116</v>
      </c>
      <c r="D114" s="77" t="s">
        <v>131</v>
      </c>
      <c r="E114" s="78"/>
      <c r="F114" s="79" t="n">
        <v>316.862372854</v>
      </c>
      <c r="G114" s="79" t="n">
        <v>316.862372854</v>
      </c>
      <c r="H114" s="79" t="n">
        <v>316.862372854</v>
      </c>
      <c r="I114" s="80" t="n">
        <v>38872</v>
      </c>
      <c r="J114" s="80" t="n">
        <v>38862</v>
      </c>
      <c r="K114" s="80" t="n">
        <v>42475</v>
      </c>
      <c r="L114" s="81" t="n">
        <v>9</v>
      </c>
      <c r="M114" s="81" t="n">
        <v>10</v>
      </c>
      <c r="N114" s="82"/>
      <c r="O114" s="65"/>
    </row>
    <row r="115" s="59" customFormat="true" ht="27" hidden="false" customHeight="true" outlineLevel="0" collapsed="false">
      <c r="A115" s="65"/>
      <c r="B115" s="83" t="n">
        <v>92</v>
      </c>
      <c r="C115" s="76" t="s">
        <v>116</v>
      </c>
      <c r="D115" s="77" t="s">
        <v>132</v>
      </c>
      <c r="E115" s="78"/>
      <c r="F115" s="79" t="n">
        <v>863.4383789405</v>
      </c>
      <c r="G115" s="79" t="n">
        <v>863.4383789405</v>
      </c>
      <c r="H115" s="79" t="n">
        <v>863.4383789405</v>
      </c>
      <c r="I115" s="80" t="n">
        <v>38700</v>
      </c>
      <c r="J115" s="80" t="n">
        <v>38510</v>
      </c>
      <c r="K115" s="80" t="n">
        <v>42384</v>
      </c>
      <c r="L115" s="81" t="n">
        <v>10</v>
      </c>
      <c r="M115" s="81" t="n">
        <v>4</v>
      </c>
      <c r="N115" s="82"/>
      <c r="O115" s="65"/>
    </row>
    <row r="116" s="59" customFormat="true" ht="27" hidden="false" customHeight="true" outlineLevel="0" collapsed="false">
      <c r="A116" s="65"/>
      <c r="B116" s="83" t="n">
        <v>93</v>
      </c>
      <c r="C116" s="76" t="s">
        <v>116</v>
      </c>
      <c r="D116" s="77" t="s">
        <v>133</v>
      </c>
      <c r="E116" s="78"/>
      <c r="F116" s="79" t="n">
        <v>829.903393931</v>
      </c>
      <c r="G116" s="79" t="n">
        <v>829.903393931</v>
      </c>
      <c r="H116" s="79" t="n">
        <v>829.903393931</v>
      </c>
      <c r="I116" s="80" t="n">
        <v>38651</v>
      </c>
      <c r="J116" s="80" t="n">
        <v>38651</v>
      </c>
      <c r="K116" s="80" t="n">
        <v>42184</v>
      </c>
      <c r="L116" s="81" t="n">
        <v>9</v>
      </c>
      <c r="M116" s="81" t="n">
        <v>7</v>
      </c>
      <c r="N116" s="82"/>
      <c r="O116" s="65"/>
    </row>
    <row r="117" s="59" customFormat="true" ht="27" hidden="false" customHeight="true" outlineLevel="0" collapsed="false">
      <c r="A117" s="65"/>
      <c r="B117" s="83" t="n">
        <v>94</v>
      </c>
      <c r="C117" s="76" t="s">
        <v>116</v>
      </c>
      <c r="D117" s="77" t="s">
        <v>134</v>
      </c>
      <c r="E117" s="78"/>
      <c r="F117" s="79" t="n">
        <v>350.027698285</v>
      </c>
      <c r="G117" s="79" t="n">
        <v>350.027698285</v>
      </c>
      <c r="H117" s="79" t="n">
        <v>350.027698285</v>
      </c>
      <c r="I117" s="80" t="n">
        <v>38410</v>
      </c>
      <c r="J117" s="80" t="n">
        <v>38410</v>
      </c>
      <c r="K117" s="80" t="n">
        <v>42185</v>
      </c>
      <c r="L117" s="81" t="n">
        <v>10</v>
      </c>
      <c r="M117" s="81" t="n">
        <v>3</v>
      </c>
      <c r="N117" s="82"/>
      <c r="O117" s="65"/>
    </row>
    <row r="118" s="59" customFormat="true" ht="27" hidden="false" customHeight="true" outlineLevel="0" collapsed="false">
      <c r="A118" s="65"/>
      <c r="B118" s="83" t="n">
        <v>95</v>
      </c>
      <c r="C118" s="76" t="s">
        <v>46</v>
      </c>
      <c r="D118" s="77" t="s">
        <v>135</v>
      </c>
      <c r="E118" s="78"/>
      <c r="F118" s="79" t="n">
        <v>97.980462249</v>
      </c>
      <c r="G118" s="79" t="n">
        <v>97.980462249</v>
      </c>
      <c r="H118" s="79" t="n">
        <v>97.980462249</v>
      </c>
      <c r="I118" s="80" t="n">
        <v>38628</v>
      </c>
      <c r="J118" s="80" t="n">
        <v>38628</v>
      </c>
      <c r="K118" s="80" t="n">
        <v>42069</v>
      </c>
      <c r="L118" s="81" t="n">
        <v>9</v>
      </c>
      <c r="M118" s="81" t="n">
        <v>0</v>
      </c>
      <c r="N118" s="82"/>
      <c r="O118" s="65"/>
    </row>
    <row r="119" s="59" customFormat="true" ht="27" hidden="false" customHeight="true" outlineLevel="0" collapsed="false">
      <c r="A119" s="65"/>
      <c r="B119" s="83" t="n">
        <v>98</v>
      </c>
      <c r="C119" s="76" t="s">
        <v>46</v>
      </c>
      <c r="D119" s="77" t="s">
        <v>136</v>
      </c>
      <c r="E119" s="78"/>
      <c r="F119" s="79" t="n">
        <v>234.150005852</v>
      </c>
      <c r="G119" s="79" t="n">
        <v>234.150005852</v>
      </c>
      <c r="H119" s="79" t="n">
        <v>234.150005852</v>
      </c>
      <c r="I119" s="80" t="n">
        <v>38564</v>
      </c>
      <c r="J119" s="80" t="n">
        <v>38554</v>
      </c>
      <c r="K119" s="80" t="n">
        <v>42069</v>
      </c>
      <c r="L119" s="81" t="n">
        <v>9</v>
      </c>
      <c r="M119" s="81" t="n">
        <v>7</v>
      </c>
      <c r="N119" s="82"/>
      <c r="O119" s="65"/>
    </row>
    <row r="120" s="59" customFormat="true" ht="27" hidden="false" customHeight="true" outlineLevel="0" collapsed="false">
      <c r="A120" s="65"/>
      <c r="B120" s="83" t="n">
        <v>99</v>
      </c>
      <c r="C120" s="76" t="s">
        <v>46</v>
      </c>
      <c r="D120" s="77" t="s">
        <v>137</v>
      </c>
      <c r="E120" s="78"/>
      <c r="F120" s="79" t="n">
        <v>764.5267914325</v>
      </c>
      <c r="G120" s="79" t="n">
        <v>764.5267914325</v>
      </c>
      <c r="H120" s="79" t="n">
        <v>764.5267914325</v>
      </c>
      <c r="I120" s="80" t="n">
        <v>38562</v>
      </c>
      <c r="J120" s="80" t="n">
        <v>38512</v>
      </c>
      <c r="K120" s="80" t="n">
        <v>42069</v>
      </c>
      <c r="L120" s="81" t="n">
        <v>9</v>
      </c>
      <c r="M120" s="81" t="n">
        <v>9</v>
      </c>
      <c r="N120" s="82"/>
      <c r="O120" s="65"/>
    </row>
    <row r="121" s="59" customFormat="true" ht="27" hidden="false" customHeight="true" outlineLevel="0" collapsed="false">
      <c r="A121" s="65"/>
      <c r="B121" s="83" t="n">
        <v>100</v>
      </c>
      <c r="C121" s="76" t="s">
        <v>138</v>
      </c>
      <c r="D121" s="77" t="s">
        <v>139</v>
      </c>
      <c r="E121" s="78"/>
      <c r="F121" s="79" t="n">
        <v>1369.448152891</v>
      </c>
      <c r="G121" s="79" t="n">
        <v>1369.448152891</v>
      </c>
      <c r="H121" s="79" t="n">
        <v>1369.448152891</v>
      </c>
      <c r="I121" s="80" t="n">
        <v>39559</v>
      </c>
      <c r="J121" s="80" t="n">
        <v>38981</v>
      </c>
      <c r="K121" s="80" t="n">
        <v>43111</v>
      </c>
      <c r="L121" s="81" t="n">
        <v>11</v>
      </c>
      <c r="M121" s="81" t="n">
        <v>3</v>
      </c>
      <c r="N121" s="82"/>
      <c r="O121" s="65"/>
    </row>
    <row r="122" s="59" customFormat="true" ht="27" hidden="false" customHeight="true" outlineLevel="0" collapsed="false">
      <c r="A122" s="65"/>
      <c r="B122" s="83" t="n">
        <v>101</v>
      </c>
      <c r="C122" s="76" t="s">
        <v>138</v>
      </c>
      <c r="D122" s="77" t="s">
        <v>140</v>
      </c>
      <c r="E122" s="78"/>
      <c r="F122" s="79" t="n">
        <v>1187.324022256</v>
      </c>
      <c r="G122" s="79" t="n">
        <v>1187.324022256</v>
      </c>
      <c r="H122" s="79" t="n">
        <v>1187.324022256</v>
      </c>
      <c r="I122" s="80" t="n">
        <v>39958</v>
      </c>
      <c r="J122" s="80" t="n">
        <v>38837</v>
      </c>
      <c r="K122" s="80" t="n">
        <v>43777</v>
      </c>
      <c r="L122" s="81" t="n">
        <v>13</v>
      </c>
      <c r="M122" s="81" t="n">
        <v>1</v>
      </c>
      <c r="N122" s="82"/>
      <c r="O122" s="65"/>
    </row>
    <row r="123" s="59" customFormat="true" ht="27" hidden="false" customHeight="true" outlineLevel="0" collapsed="false">
      <c r="A123" s="65"/>
      <c r="B123" s="83" t="n">
        <v>102</v>
      </c>
      <c r="C123" s="76" t="s">
        <v>138</v>
      </c>
      <c r="D123" s="77" t="s">
        <v>141</v>
      </c>
      <c r="E123" s="78"/>
      <c r="F123" s="79" t="n">
        <v>505.473755139</v>
      </c>
      <c r="G123" s="79" t="n">
        <v>505.473755139</v>
      </c>
      <c r="H123" s="79" t="n">
        <v>505.473755139</v>
      </c>
      <c r="I123" s="80" t="n">
        <v>39060</v>
      </c>
      <c r="J123" s="80" t="n">
        <v>38945</v>
      </c>
      <c r="K123" s="80" t="n">
        <v>42628</v>
      </c>
      <c r="L123" s="81" t="n">
        <v>9</v>
      </c>
      <c r="M123" s="81" t="n">
        <v>11</v>
      </c>
      <c r="N123" s="82"/>
      <c r="O123" s="65"/>
    </row>
    <row r="124" s="59" customFormat="true" ht="27" hidden="false" customHeight="true" outlineLevel="0" collapsed="false">
      <c r="A124" s="65"/>
      <c r="B124" s="83" t="n">
        <v>103</v>
      </c>
      <c r="C124" s="76" t="s">
        <v>138</v>
      </c>
      <c r="D124" s="77" t="s">
        <v>142</v>
      </c>
      <c r="E124" s="78"/>
      <c r="F124" s="79" t="n">
        <v>71.103677974</v>
      </c>
      <c r="G124" s="79" t="n">
        <v>71.103677974</v>
      </c>
      <c r="H124" s="79" t="n">
        <v>71.103677974</v>
      </c>
      <c r="I124" s="80" t="n">
        <v>38593</v>
      </c>
      <c r="J124" s="80" t="n">
        <v>38630</v>
      </c>
      <c r="K124" s="80" t="n">
        <v>42069</v>
      </c>
      <c r="L124" s="81" t="n">
        <v>9</v>
      </c>
      <c r="M124" s="81" t="n">
        <v>5</v>
      </c>
      <c r="N124" s="82"/>
      <c r="O124" s="65"/>
    </row>
    <row r="125" s="59" customFormat="true" ht="27" hidden="false" customHeight="true" outlineLevel="0" collapsed="false">
      <c r="A125" s="65"/>
      <c r="B125" s="83" t="n">
        <v>104</v>
      </c>
      <c r="C125" s="76" t="s">
        <v>138</v>
      </c>
      <c r="D125" s="77" t="s">
        <v>143</v>
      </c>
      <c r="E125" s="78"/>
      <c r="F125" s="79" t="n">
        <v>7768.9559517545</v>
      </c>
      <c r="G125" s="79" t="n">
        <v>7768.9559517545</v>
      </c>
      <c r="H125" s="79" t="n">
        <v>7768.9559517545</v>
      </c>
      <c r="I125" s="80" t="n">
        <v>42317</v>
      </c>
      <c r="J125" s="80" t="n">
        <v>38869</v>
      </c>
      <c r="K125" s="80" t="n">
        <v>47421</v>
      </c>
      <c r="L125" s="81" t="n">
        <v>23</v>
      </c>
      <c r="M125" s="81" t="n">
        <v>3</v>
      </c>
      <c r="N125" s="82"/>
      <c r="O125" s="65"/>
    </row>
    <row r="126" s="59" customFormat="true" ht="27" hidden="false" customHeight="true" outlineLevel="0" collapsed="false">
      <c r="A126" s="65"/>
      <c r="B126" s="83" t="n">
        <v>105</v>
      </c>
      <c r="C126" s="76" t="s">
        <v>138</v>
      </c>
      <c r="D126" s="77" t="s">
        <v>144</v>
      </c>
      <c r="E126" s="78"/>
      <c r="F126" s="79" t="n">
        <v>2560.5333296125</v>
      </c>
      <c r="G126" s="79" t="n">
        <v>2560.5333296125</v>
      </c>
      <c r="H126" s="79" t="n">
        <v>2560.5333296125</v>
      </c>
      <c r="I126" s="80" t="n">
        <v>38742</v>
      </c>
      <c r="J126" s="80" t="n">
        <v>38672</v>
      </c>
      <c r="K126" s="80" t="n">
        <v>42069</v>
      </c>
      <c r="L126" s="81" t="n">
        <v>9</v>
      </c>
      <c r="M126" s="81" t="n">
        <v>0</v>
      </c>
      <c r="N126" s="82"/>
      <c r="O126" s="65"/>
    </row>
    <row r="127" s="59" customFormat="true" ht="27" hidden="false" customHeight="true" outlineLevel="0" collapsed="false">
      <c r="A127" s="65"/>
      <c r="B127" s="83"/>
      <c r="C127" s="76"/>
      <c r="D127" s="77"/>
      <c r="E127" s="78"/>
      <c r="F127" s="79"/>
      <c r="G127" s="79"/>
      <c r="H127" s="79"/>
      <c r="I127" s="80"/>
      <c r="J127" s="80"/>
      <c r="K127" s="80"/>
      <c r="L127" s="81"/>
      <c r="M127" s="81"/>
      <c r="N127" s="82"/>
      <c r="O127" s="65"/>
    </row>
    <row r="128" s="59" customFormat="true" ht="27" hidden="false" customHeight="true" outlineLevel="0" collapsed="false">
      <c r="A128" s="65"/>
      <c r="B128" s="83"/>
      <c r="C128" s="82" t="s">
        <v>145</v>
      </c>
      <c r="D128" s="77"/>
      <c r="E128" s="78"/>
      <c r="F128" s="56" t="n">
        <f aca="false">SUM(F129:F145)</f>
        <v>33245.149565294</v>
      </c>
      <c r="G128" s="56" t="n">
        <f aca="false">SUM(G129:G145)</f>
        <v>33245.149565294</v>
      </c>
      <c r="H128" s="56" t="n">
        <f aca="false">SUM(H129:H145)</f>
        <v>33245.149565294</v>
      </c>
      <c r="I128" s="80"/>
      <c r="J128" s="80"/>
      <c r="K128" s="80"/>
      <c r="L128" s="81"/>
      <c r="M128" s="81"/>
      <c r="N128" s="82"/>
      <c r="O128" s="65"/>
    </row>
    <row r="129" s="59" customFormat="true" ht="27" hidden="false" customHeight="true" outlineLevel="0" collapsed="false">
      <c r="A129" s="65"/>
      <c r="B129" s="83" t="n">
        <v>106</v>
      </c>
      <c r="C129" s="76" t="s">
        <v>32</v>
      </c>
      <c r="D129" s="77" t="s">
        <v>146</v>
      </c>
      <c r="E129" s="78"/>
      <c r="F129" s="79" t="n">
        <v>3979.380955772</v>
      </c>
      <c r="G129" s="79" t="n">
        <v>3979.380955772</v>
      </c>
      <c r="H129" s="79" t="n">
        <v>3979.380955772</v>
      </c>
      <c r="I129" s="80" t="n">
        <v>39067</v>
      </c>
      <c r="J129" s="80" t="n">
        <v>39067</v>
      </c>
      <c r="K129" s="80" t="n">
        <v>42734</v>
      </c>
      <c r="L129" s="81" t="n">
        <v>9</v>
      </c>
      <c r="M129" s="81" t="n">
        <v>9</v>
      </c>
      <c r="N129" s="82"/>
      <c r="O129" s="65"/>
    </row>
    <row r="130" s="59" customFormat="true" ht="27" hidden="false" customHeight="true" outlineLevel="0" collapsed="false">
      <c r="A130" s="65"/>
      <c r="B130" s="83" t="n">
        <v>107</v>
      </c>
      <c r="C130" s="76" t="s">
        <v>34</v>
      </c>
      <c r="D130" s="77" t="s">
        <v>147</v>
      </c>
      <c r="E130" s="78"/>
      <c r="F130" s="79" t="n">
        <v>742.376861148</v>
      </c>
      <c r="G130" s="79" t="n">
        <v>742.376861148</v>
      </c>
      <c r="H130" s="79" t="n">
        <v>742.376861148</v>
      </c>
      <c r="I130" s="80" t="n">
        <v>39243</v>
      </c>
      <c r="J130" s="80" t="n">
        <v>39243</v>
      </c>
      <c r="K130" s="80" t="n">
        <v>42475</v>
      </c>
      <c r="L130" s="81" t="n">
        <v>8</v>
      </c>
      <c r="M130" s="81" t="n">
        <v>10</v>
      </c>
      <c r="N130" s="82"/>
      <c r="O130" s="65"/>
    </row>
    <row r="131" s="59" customFormat="true" ht="27" hidden="false" customHeight="true" outlineLevel="0" collapsed="false">
      <c r="A131" s="65"/>
      <c r="B131" s="83" t="n">
        <v>108</v>
      </c>
      <c r="C131" s="76" t="s">
        <v>42</v>
      </c>
      <c r="D131" s="77" t="s">
        <v>148</v>
      </c>
      <c r="E131" s="78"/>
      <c r="F131" s="79" t="n">
        <v>1180.1254743885</v>
      </c>
      <c r="G131" s="79" t="n">
        <v>1180.1254743885</v>
      </c>
      <c r="H131" s="79" t="n">
        <v>1180.1254743885</v>
      </c>
      <c r="I131" s="80" t="n">
        <v>38814</v>
      </c>
      <c r="J131" s="80" t="n">
        <v>38754</v>
      </c>
      <c r="K131" s="80" t="n">
        <v>42384</v>
      </c>
      <c r="L131" s="81" t="n">
        <v>9</v>
      </c>
      <c r="M131" s="81" t="n">
        <v>11</v>
      </c>
      <c r="N131" s="82"/>
      <c r="O131" s="65"/>
    </row>
    <row r="132" s="59" customFormat="true" ht="27" hidden="false" customHeight="true" outlineLevel="0" collapsed="false">
      <c r="A132" s="65"/>
      <c r="B132" s="83" t="n">
        <v>110</v>
      </c>
      <c r="C132" s="76" t="s">
        <v>116</v>
      </c>
      <c r="D132" s="77" t="s">
        <v>149</v>
      </c>
      <c r="E132" s="78"/>
      <c r="F132" s="79" t="n">
        <v>329.6124964905</v>
      </c>
      <c r="G132" s="79" t="n">
        <v>329.6124964905</v>
      </c>
      <c r="H132" s="79" t="n">
        <v>329.6124964905</v>
      </c>
      <c r="I132" s="80" t="n">
        <v>39244</v>
      </c>
      <c r="J132" s="80" t="n">
        <v>39148</v>
      </c>
      <c r="K132" s="80" t="n">
        <v>42475</v>
      </c>
      <c r="L132" s="81" t="n">
        <v>8</v>
      </c>
      <c r="M132" s="81" t="n">
        <v>9</v>
      </c>
      <c r="N132" s="82"/>
      <c r="O132" s="65"/>
    </row>
    <row r="133" s="59" customFormat="true" ht="27" hidden="false" customHeight="true" outlineLevel="0" collapsed="false">
      <c r="A133" s="65"/>
      <c r="B133" s="83" t="n">
        <v>111</v>
      </c>
      <c r="C133" s="76" t="s">
        <v>116</v>
      </c>
      <c r="D133" s="77" t="s">
        <v>150</v>
      </c>
      <c r="E133" s="78"/>
      <c r="F133" s="79" t="n">
        <v>262.801114259</v>
      </c>
      <c r="G133" s="79" t="n">
        <v>262.801114259</v>
      </c>
      <c r="H133" s="79" t="n">
        <v>262.801114259</v>
      </c>
      <c r="I133" s="80" t="n">
        <v>40040</v>
      </c>
      <c r="J133" s="80" t="n">
        <v>40040</v>
      </c>
      <c r="K133" s="80" t="n">
        <v>43672</v>
      </c>
      <c r="L133" s="81" t="n">
        <v>9</v>
      </c>
      <c r="M133" s="81" t="n">
        <v>5</v>
      </c>
      <c r="N133" s="82"/>
      <c r="O133" s="65"/>
    </row>
    <row r="134" s="59" customFormat="true" ht="27" hidden="false" customHeight="true" outlineLevel="0" collapsed="false">
      <c r="A134" s="65"/>
      <c r="B134" s="83" t="n">
        <v>112</v>
      </c>
      <c r="C134" s="76" t="s">
        <v>116</v>
      </c>
      <c r="D134" s="77" t="s">
        <v>151</v>
      </c>
      <c r="E134" s="78"/>
      <c r="F134" s="79" t="n">
        <v>897.304931684</v>
      </c>
      <c r="G134" s="79" t="n">
        <v>897.304931684</v>
      </c>
      <c r="H134" s="79" t="n">
        <v>897.304931684</v>
      </c>
      <c r="I134" s="80" t="n">
        <v>40543</v>
      </c>
      <c r="J134" s="80" t="n">
        <v>38621</v>
      </c>
      <c r="K134" s="80" t="n">
        <v>42184</v>
      </c>
      <c r="L134" s="81" t="n">
        <v>9</v>
      </c>
      <c r="M134" s="81" t="n">
        <v>6</v>
      </c>
      <c r="N134" s="82"/>
      <c r="O134" s="65"/>
    </row>
    <row r="135" s="59" customFormat="true" ht="27" hidden="false" customHeight="true" outlineLevel="0" collapsed="false">
      <c r="A135" s="65"/>
      <c r="B135" s="83" t="n">
        <v>113</v>
      </c>
      <c r="C135" s="76" t="s">
        <v>116</v>
      </c>
      <c r="D135" s="77" t="s">
        <v>152</v>
      </c>
      <c r="E135" s="78"/>
      <c r="F135" s="79" t="n">
        <v>1253.89747757</v>
      </c>
      <c r="G135" s="79" t="n">
        <v>1253.89747757</v>
      </c>
      <c r="H135" s="79" t="n">
        <v>1253.89747757</v>
      </c>
      <c r="I135" s="80" t="n">
        <v>39297</v>
      </c>
      <c r="J135" s="80" t="n">
        <v>39287</v>
      </c>
      <c r="K135" s="80" t="n">
        <v>42881</v>
      </c>
      <c r="L135" s="81" t="n">
        <v>9</v>
      </c>
      <c r="M135" s="81" t="n">
        <v>7</v>
      </c>
      <c r="N135" s="82"/>
      <c r="O135" s="65"/>
    </row>
    <row r="136" s="59" customFormat="true" ht="27" hidden="false" customHeight="true" outlineLevel="0" collapsed="false">
      <c r="A136" s="65"/>
      <c r="B136" s="83" t="n">
        <v>114</v>
      </c>
      <c r="C136" s="76" t="s">
        <v>116</v>
      </c>
      <c r="D136" s="77" t="s">
        <v>153</v>
      </c>
      <c r="E136" s="78"/>
      <c r="F136" s="79" t="n">
        <v>646.7833178265</v>
      </c>
      <c r="G136" s="79" t="n">
        <v>646.7833178265</v>
      </c>
      <c r="H136" s="79" t="n">
        <v>646.7833178265</v>
      </c>
      <c r="I136" s="80" t="n">
        <v>38847</v>
      </c>
      <c r="J136" s="80" t="n">
        <v>38847</v>
      </c>
      <c r="K136" s="80" t="n">
        <v>42384</v>
      </c>
      <c r="L136" s="81" t="n">
        <v>9</v>
      </c>
      <c r="M136" s="81" t="n">
        <v>6</v>
      </c>
      <c r="N136" s="82"/>
      <c r="O136" s="65"/>
    </row>
    <row r="137" s="59" customFormat="true" ht="27" hidden="false" customHeight="true" outlineLevel="0" collapsed="false">
      <c r="A137" s="65"/>
      <c r="B137" s="83" t="n">
        <v>117</v>
      </c>
      <c r="C137" s="76" t="s">
        <v>116</v>
      </c>
      <c r="D137" s="77" t="s">
        <v>154</v>
      </c>
      <c r="E137" s="78"/>
      <c r="F137" s="79" t="n">
        <v>2133.003190379</v>
      </c>
      <c r="G137" s="79" t="n">
        <v>2133.003190379</v>
      </c>
      <c r="H137" s="79" t="n">
        <v>2133.003190379</v>
      </c>
      <c r="I137" s="80" t="n">
        <v>39419</v>
      </c>
      <c r="J137" s="80" t="n">
        <v>39091</v>
      </c>
      <c r="K137" s="80" t="n">
        <v>43049</v>
      </c>
      <c r="L137" s="81" t="n">
        <v>9</v>
      </c>
      <c r="M137" s="81" t="n">
        <v>11</v>
      </c>
      <c r="N137" s="82"/>
      <c r="O137" s="65"/>
    </row>
    <row r="138" s="59" customFormat="true" ht="27" hidden="false" customHeight="true" outlineLevel="0" collapsed="false">
      <c r="A138" s="65"/>
      <c r="B138" s="83" t="n">
        <v>118</v>
      </c>
      <c r="C138" s="76" t="s">
        <v>116</v>
      </c>
      <c r="D138" s="77" t="s">
        <v>155</v>
      </c>
      <c r="E138" s="78"/>
      <c r="F138" s="79" t="n">
        <v>818.902422164</v>
      </c>
      <c r="G138" s="79" t="n">
        <v>818.902422164</v>
      </c>
      <c r="H138" s="79" t="n">
        <v>818.902422164</v>
      </c>
      <c r="I138" s="80" t="n">
        <v>39287</v>
      </c>
      <c r="J138" s="80" t="n">
        <v>39205</v>
      </c>
      <c r="K138" s="80" t="n">
        <v>42881</v>
      </c>
      <c r="L138" s="81" t="n">
        <v>9</v>
      </c>
      <c r="M138" s="81" t="n">
        <v>7</v>
      </c>
      <c r="N138" s="82"/>
      <c r="O138" s="65"/>
    </row>
    <row r="139" s="59" customFormat="true" ht="27" hidden="false" customHeight="true" outlineLevel="0" collapsed="false">
      <c r="A139" s="65"/>
      <c r="B139" s="83" t="n">
        <v>122</v>
      </c>
      <c r="C139" s="76" t="s">
        <v>46</v>
      </c>
      <c r="D139" s="77" t="s">
        <v>156</v>
      </c>
      <c r="E139" s="78"/>
      <c r="F139" s="79" t="n">
        <v>155.9478675415</v>
      </c>
      <c r="G139" s="79" t="n">
        <v>155.9478675415</v>
      </c>
      <c r="H139" s="79" t="n">
        <v>155.9478675415</v>
      </c>
      <c r="I139" s="80" t="n">
        <v>38863</v>
      </c>
      <c r="J139" s="80" t="n">
        <v>38842</v>
      </c>
      <c r="K139" s="80" t="n">
        <v>42384</v>
      </c>
      <c r="L139" s="81" t="n">
        <v>9</v>
      </c>
      <c r="M139" s="81" t="n">
        <v>6</v>
      </c>
      <c r="N139" s="82"/>
      <c r="O139" s="65"/>
    </row>
    <row r="140" s="59" customFormat="true" ht="27" hidden="false" customHeight="true" outlineLevel="0" collapsed="false">
      <c r="A140" s="65"/>
      <c r="B140" s="83" t="n">
        <v>123</v>
      </c>
      <c r="C140" s="76" t="s">
        <v>46</v>
      </c>
      <c r="D140" s="77" t="s">
        <v>157</v>
      </c>
      <c r="E140" s="78"/>
      <c r="F140" s="79" t="n">
        <v>113.399460306</v>
      </c>
      <c r="G140" s="79" t="n">
        <v>113.399460306</v>
      </c>
      <c r="H140" s="79" t="n">
        <v>113.399460306</v>
      </c>
      <c r="I140" s="80" t="n">
        <v>39031</v>
      </c>
      <c r="J140" s="80" t="n">
        <v>38946</v>
      </c>
      <c r="K140" s="80" t="n">
        <v>42475</v>
      </c>
      <c r="L140" s="81" t="n">
        <v>9</v>
      </c>
      <c r="M140" s="81" t="n">
        <v>6</v>
      </c>
      <c r="N140" s="82"/>
      <c r="O140" s="65"/>
    </row>
    <row r="141" s="59" customFormat="true" ht="27" hidden="false" customHeight="true" outlineLevel="0" collapsed="false">
      <c r="A141" s="65"/>
      <c r="B141" s="83" t="n">
        <v>124</v>
      </c>
      <c r="C141" s="76" t="s">
        <v>46</v>
      </c>
      <c r="D141" s="77" t="s">
        <v>158</v>
      </c>
      <c r="E141" s="78"/>
      <c r="F141" s="79" t="n">
        <v>841.3661099895</v>
      </c>
      <c r="G141" s="79" t="n">
        <v>841.3661099895</v>
      </c>
      <c r="H141" s="79" t="n">
        <v>841.3661099895</v>
      </c>
      <c r="I141" s="80" t="n">
        <v>38952</v>
      </c>
      <c r="J141" s="80" t="n">
        <v>38922</v>
      </c>
      <c r="K141" s="80" t="n">
        <v>43111</v>
      </c>
      <c r="L141" s="81" t="n">
        <v>11</v>
      </c>
      <c r="M141" s="81" t="n">
        <v>3</v>
      </c>
      <c r="N141" s="82"/>
      <c r="O141" s="65"/>
    </row>
    <row r="142" s="59" customFormat="true" ht="27" hidden="false" customHeight="true" outlineLevel="0" collapsed="false">
      <c r="A142" s="65"/>
      <c r="B142" s="83" t="n">
        <v>126</v>
      </c>
      <c r="C142" s="76" t="s">
        <v>138</v>
      </c>
      <c r="D142" s="77" t="s">
        <v>159</v>
      </c>
      <c r="E142" s="78"/>
      <c r="F142" s="79" t="n">
        <v>2454.811487828</v>
      </c>
      <c r="G142" s="79" t="n">
        <v>2454.811487828</v>
      </c>
      <c r="H142" s="79" t="n">
        <v>2454.811487828</v>
      </c>
      <c r="I142" s="80" t="n">
        <v>39423</v>
      </c>
      <c r="J142" s="80" t="n">
        <v>38968</v>
      </c>
      <c r="K142" s="80" t="n">
        <v>42883</v>
      </c>
      <c r="L142" s="81" t="n">
        <v>10</v>
      </c>
      <c r="M142" s="81" t="n">
        <v>7</v>
      </c>
      <c r="N142" s="82"/>
      <c r="O142" s="65"/>
    </row>
    <row r="143" s="59" customFormat="true" ht="27" hidden="false" customHeight="true" outlineLevel="0" collapsed="false">
      <c r="A143" s="65"/>
      <c r="B143" s="83" t="n">
        <v>127</v>
      </c>
      <c r="C143" s="76" t="s">
        <v>138</v>
      </c>
      <c r="D143" s="77" t="s">
        <v>160</v>
      </c>
      <c r="E143" s="78"/>
      <c r="F143" s="79" t="n">
        <v>1730.923830019</v>
      </c>
      <c r="G143" s="79" t="n">
        <v>1730.923830019</v>
      </c>
      <c r="H143" s="79" t="n">
        <v>1730.923830019</v>
      </c>
      <c r="I143" s="80" t="n">
        <v>39279</v>
      </c>
      <c r="J143" s="80" t="n">
        <v>39214</v>
      </c>
      <c r="K143" s="80" t="n">
        <v>42881</v>
      </c>
      <c r="L143" s="81" t="n">
        <v>9</v>
      </c>
      <c r="M143" s="81" t="n">
        <v>8</v>
      </c>
      <c r="N143" s="82"/>
      <c r="O143" s="65"/>
    </row>
    <row r="144" s="59" customFormat="true" ht="27" hidden="false" customHeight="true" outlineLevel="0" collapsed="false">
      <c r="A144" s="65"/>
      <c r="B144" s="83" t="n">
        <v>128</v>
      </c>
      <c r="C144" s="76" t="s">
        <v>138</v>
      </c>
      <c r="D144" s="77" t="s">
        <v>161</v>
      </c>
      <c r="E144" s="78"/>
      <c r="F144" s="79" t="n">
        <v>4952.736248462</v>
      </c>
      <c r="G144" s="79" t="n">
        <v>4952.736248462</v>
      </c>
      <c r="H144" s="79" t="n">
        <v>4952.736248462</v>
      </c>
      <c r="I144" s="80" t="n">
        <v>43283</v>
      </c>
      <c r="J144" s="80" t="n">
        <v>39424</v>
      </c>
      <c r="K144" s="80" t="n">
        <v>47459</v>
      </c>
      <c r="L144" s="81" t="n">
        <v>22</v>
      </c>
      <c r="M144" s="81" t="n">
        <v>0</v>
      </c>
      <c r="N144" s="82"/>
      <c r="O144" s="65"/>
    </row>
    <row r="145" s="59" customFormat="true" ht="27" hidden="false" customHeight="true" outlineLevel="0" collapsed="false">
      <c r="A145" s="65"/>
      <c r="B145" s="83" t="n">
        <v>130</v>
      </c>
      <c r="C145" s="76" t="s">
        <v>138</v>
      </c>
      <c r="D145" s="77" t="s">
        <v>162</v>
      </c>
      <c r="E145" s="78"/>
      <c r="F145" s="79" t="n">
        <v>10751.7763194665</v>
      </c>
      <c r="G145" s="79" t="n">
        <v>10751.7763194665</v>
      </c>
      <c r="H145" s="79" t="n">
        <v>10751.7763194665</v>
      </c>
      <c r="I145" s="80" t="n">
        <v>40465</v>
      </c>
      <c r="J145" s="80" t="n">
        <v>38806</v>
      </c>
      <c r="K145" s="80" t="n">
        <v>44010</v>
      </c>
      <c r="L145" s="81" t="n">
        <v>13</v>
      </c>
      <c r="M145" s="81" t="n">
        <v>11</v>
      </c>
      <c r="N145" s="82"/>
      <c r="O145" s="65"/>
    </row>
    <row r="146" s="59" customFormat="true" ht="27" hidden="false" customHeight="true" outlineLevel="0" collapsed="false">
      <c r="A146" s="65"/>
      <c r="B146" s="83"/>
      <c r="C146" s="76"/>
      <c r="D146" s="77"/>
      <c r="E146" s="78"/>
      <c r="F146" s="79"/>
      <c r="G146" s="79"/>
      <c r="H146" s="79"/>
      <c r="I146" s="80"/>
      <c r="J146" s="80"/>
      <c r="K146" s="80"/>
      <c r="L146" s="81"/>
      <c r="M146" s="81"/>
      <c r="N146" s="82"/>
      <c r="O146" s="65"/>
    </row>
    <row r="147" s="59" customFormat="true" ht="27" hidden="false" customHeight="true" outlineLevel="0" collapsed="false">
      <c r="A147" s="65"/>
      <c r="B147" s="83"/>
      <c r="C147" s="82" t="s">
        <v>163</v>
      </c>
      <c r="D147" s="77"/>
      <c r="E147" s="78"/>
      <c r="F147" s="56" t="n">
        <f aca="false">SUM(F148:F156)</f>
        <v>13132.921069938</v>
      </c>
      <c r="G147" s="56" t="n">
        <f aca="false">SUM(G148:G156)</f>
        <v>13132.921069938</v>
      </c>
      <c r="H147" s="56" t="n">
        <f aca="false">SUM(H148:H156)</f>
        <v>13132.921069938</v>
      </c>
      <c r="I147" s="80"/>
      <c r="J147" s="80"/>
      <c r="K147" s="80"/>
      <c r="L147" s="81"/>
      <c r="M147" s="81"/>
      <c r="N147" s="82"/>
      <c r="O147" s="65"/>
    </row>
    <row r="148" s="59" customFormat="true" ht="27" hidden="false" customHeight="true" outlineLevel="0" collapsed="false">
      <c r="A148" s="65"/>
      <c r="B148" s="83" t="n">
        <v>132</v>
      </c>
      <c r="C148" s="76" t="s">
        <v>164</v>
      </c>
      <c r="D148" s="77" t="s">
        <v>165</v>
      </c>
      <c r="E148" s="78"/>
      <c r="F148" s="79" t="n">
        <v>513.4765862155</v>
      </c>
      <c r="G148" s="79" t="n">
        <v>513.4765862155</v>
      </c>
      <c r="H148" s="79" t="n">
        <v>513.4765862155</v>
      </c>
      <c r="I148" s="80" t="n">
        <v>39101</v>
      </c>
      <c r="J148" s="80" t="n">
        <v>39113</v>
      </c>
      <c r="K148" s="80" t="n">
        <v>44925</v>
      </c>
      <c r="L148" s="81" t="n">
        <v>15</v>
      </c>
      <c r="M148" s="81" t="n">
        <v>10</v>
      </c>
      <c r="N148" s="82"/>
      <c r="O148" s="65"/>
    </row>
    <row r="149" s="59" customFormat="true" ht="27" hidden="false" customHeight="true" outlineLevel="0" collapsed="false">
      <c r="A149" s="65"/>
      <c r="B149" s="83" t="n">
        <v>136</v>
      </c>
      <c r="C149" s="76" t="s">
        <v>42</v>
      </c>
      <c r="D149" s="77" t="s">
        <v>166</v>
      </c>
      <c r="E149" s="78"/>
      <c r="F149" s="79" t="n">
        <v>45.5313922625</v>
      </c>
      <c r="G149" s="79" t="n">
        <v>45.5313922625</v>
      </c>
      <c r="H149" s="79" t="n">
        <v>45.5313922625</v>
      </c>
      <c r="I149" s="80" t="n">
        <v>39045</v>
      </c>
      <c r="J149" s="80" t="n">
        <v>39000</v>
      </c>
      <c r="K149" s="80" t="n">
        <v>42628</v>
      </c>
      <c r="L149" s="81" t="n">
        <v>9</v>
      </c>
      <c r="M149" s="81" t="n">
        <v>6</v>
      </c>
      <c r="N149" s="82"/>
      <c r="O149" s="65"/>
    </row>
    <row r="150" s="59" customFormat="true" ht="27" hidden="false" customHeight="true" outlineLevel="0" collapsed="false">
      <c r="A150" s="65"/>
      <c r="B150" s="83" t="n">
        <v>138</v>
      </c>
      <c r="C150" s="76" t="s">
        <v>46</v>
      </c>
      <c r="D150" s="77" t="s">
        <v>167</v>
      </c>
      <c r="E150" s="78"/>
      <c r="F150" s="79" t="n">
        <v>200.7190313235</v>
      </c>
      <c r="G150" s="79" t="n">
        <v>200.7190313235</v>
      </c>
      <c r="H150" s="79" t="n">
        <v>200.7190313235</v>
      </c>
      <c r="I150" s="80" t="n">
        <v>39275</v>
      </c>
      <c r="J150" s="80" t="n">
        <v>39275</v>
      </c>
      <c r="K150" s="80" t="n">
        <v>42769</v>
      </c>
      <c r="L150" s="81" t="n">
        <v>9</v>
      </c>
      <c r="M150" s="81" t="n">
        <v>5</v>
      </c>
      <c r="N150" s="82"/>
      <c r="O150" s="65"/>
    </row>
    <row r="151" s="59" customFormat="true" ht="27" hidden="false" customHeight="true" outlineLevel="0" collapsed="false">
      <c r="A151" s="65"/>
      <c r="B151" s="83" t="n">
        <v>139</v>
      </c>
      <c r="C151" s="76" t="s">
        <v>46</v>
      </c>
      <c r="D151" s="77" t="s">
        <v>168</v>
      </c>
      <c r="E151" s="78"/>
      <c r="F151" s="79" t="n">
        <v>1861.020202421</v>
      </c>
      <c r="G151" s="79" t="n">
        <v>1861.020202421</v>
      </c>
      <c r="H151" s="79" t="n">
        <v>1861.020202421</v>
      </c>
      <c r="I151" s="80" t="n">
        <v>40527</v>
      </c>
      <c r="J151" s="80" t="n">
        <v>40015</v>
      </c>
      <c r="K151" s="80" t="n">
        <v>46008</v>
      </c>
      <c r="L151" s="81" t="n">
        <v>15</v>
      </c>
      <c r="M151" s="81" t="n">
        <v>2</v>
      </c>
      <c r="N151" s="82"/>
      <c r="O151" s="65"/>
    </row>
    <row r="152" s="59" customFormat="true" ht="27" hidden="false" customHeight="true" outlineLevel="0" collapsed="false">
      <c r="A152" s="65"/>
      <c r="B152" s="83" t="n">
        <v>140</v>
      </c>
      <c r="C152" s="76" t="s">
        <v>46</v>
      </c>
      <c r="D152" s="77" t="s">
        <v>169</v>
      </c>
      <c r="E152" s="78"/>
      <c r="F152" s="79" t="n">
        <v>872.331196607</v>
      </c>
      <c r="G152" s="79" t="n">
        <v>872.331196607</v>
      </c>
      <c r="H152" s="79" t="n">
        <v>872.331196607</v>
      </c>
      <c r="I152" s="80" t="n">
        <v>41253</v>
      </c>
      <c r="J152" s="80" t="n">
        <v>39446</v>
      </c>
      <c r="K152" s="80" t="n">
        <v>45656</v>
      </c>
      <c r="L152" s="81" t="n">
        <v>16</v>
      </c>
      <c r="M152" s="81" t="n">
        <v>9</v>
      </c>
      <c r="N152" s="82"/>
      <c r="O152" s="65"/>
    </row>
    <row r="153" s="59" customFormat="true" ht="27" hidden="false" customHeight="true" outlineLevel="0" collapsed="false">
      <c r="A153" s="65"/>
      <c r="B153" s="83" t="n">
        <v>141</v>
      </c>
      <c r="C153" s="76" t="s">
        <v>46</v>
      </c>
      <c r="D153" s="77" t="s">
        <v>170</v>
      </c>
      <c r="E153" s="78"/>
      <c r="F153" s="79" t="n">
        <v>436.520115295</v>
      </c>
      <c r="G153" s="79" t="n">
        <v>436.520115295</v>
      </c>
      <c r="H153" s="79" t="n">
        <v>436.520115295</v>
      </c>
      <c r="I153" s="80" t="n">
        <v>39533</v>
      </c>
      <c r="J153" s="80" t="n">
        <v>39533</v>
      </c>
      <c r="K153" s="80" t="n">
        <v>43111</v>
      </c>
      <c r="L153" s="81" t="n">
        <v>9</v>
      </c>
      <c r="M153" s="81" t="n">
        <v>8</v>
      </c>
      <c r="N153" s="82"/>
      <c r="O153" s="65"/>
    </row>
    <row r="154" s="59" customFormat="true" ht="27" hidden="false" customHeight="true" outlineLevel="0" collapsed="false">
      <c r="A154" s="65"/>
      <c r="B154" s="83" t="n">
        <v>142</v>
      </c>
      <c r="C154" s="76" t="s">
        <v>138</v>
      </c>
      <c r="D154" s="77" t="s">
        <v>171</v>
      </c>
      <c r="E154" s="78"/>
      <c r="F154" s="79" t="n">
        <v>4111.1843737135</v>
      </c>
      <c r="G154" s="79" t="n">
        <v>4111.1843737135</v>
      </c>
      <c r="H154" s="79" t="n">
        <v>4111.1843737135</v>
      </c>
      <c r="I154" s="80" t="n">
        <v>41857</v>
      </c>
      <c r="J154" s="80" t="n">
        <v>39535</v>
      </c>
      <c r="K154" s="80" t="n">
        <v>45410</v>
      </c>
      <c r="L154" s="81" t="n">
        <v>16</v>
      </c>
      <c r="M154" s="81" t="n">
        <v>0</v>
      </c>
      <c r="N154" s="82"/>
      <c r="O154" s="65"/>
    </row>
    <row r="155" s="59" customFormat="true" ht="27" hidden="false" customHeight="true" outlineLevel="0" collapsed="false">
      <c r="A155" s="65"/>
      <c r="B155" s="83" t="n">
        <v>143</v>
      </c>
      <c r="C155" s="76" t="s">
        <v>138</v>
      </c>
      <c r="D155" s="77" t="s">
        <v>172</v>
      </c>
      <c r="E155" s="78"/>
      <c r="F155" s="79" t="n">
        <v>2868.407478656</v>
      </c>
      <c r="G155" s="79" t="n">
        <v>2868.407478656</v>
      </c>
      <c r="H155" s="79" t="n">
        <v>2868.407478656</v>
      </c>
      <c r="I155" s="80" t="n">
        <v>39353</v>
      </c>
      <c r="J155" s="80" t="n">
        <v>39149</v>
      </c>
      <c r="K155" s="80" t="n">
        <v>42951</v>
      </c>
      <c r="L155" s="81" t="n">
        <v>10</v>
      </c>
      <c r="M155" s="81" t="n">
        <v>4</v>
      </c>
      <c r="N155" s="82"/>
      <c r="O155" s="65"/>
    </row>
    <row r="156" s="59" customFormat="true" ht="27" hidden="false" customHeight="true" outlineLevel="0" collapsed="false">
      <c r="A156" s="65"/>
      <c r="B156" s="83" t="n">
        <v>144</v>
      </c>
      <c r="C156" s="76" t="s">
        <v>138</v>
      </c>
      <c r="D156" s="77" t="s">
        <v>173</v>
      </c>
      <c r="E156" s="78"/>
      <c r="F156" s="79" t="n">
        <v>2223.730693444</v>
      </c>
      <c r="G156" s="79" t="n">
        <v>2223.730693444</v>
      </c>
      <c r="H156" s="79" t="n">
        <v>2223.730693444</v>
      </c>
      <c r="I156" s="80" t="n">
        <v>39191</v>
      </c>
      <c r="J156" s="80" t="n">
        <v>38954</v>
      </c>
      <c r="K156" s="80" t="n">
        <v>42626</v>
      </c>
      <c r="L156" s="81" t="n">
        <v>9</v>
      </c>
      <c r="M156" s="81" t="n">
        <v>11</v>
      </c>
      <c r="N156" s="82"/>
      <c r="O156" s="65"/>
    </row>
    <row r="157" s="59" customFormat="true" ht="27" hidden="false" customHeight="true" outlineLevel="0" collapsed="false">
      <c r="A157" s="65"/>
      <c r="B157" s="83"/>
      <c r="C157" s="76"/>
      <c r="D157" s="77"/>
      <c r="E157" s="78"/>
      <c r="F157" s="79"/>
      <c r="G157" s="79"/>
      <c r="H157" s="79"/>
      <c r="I157" s="80"/>
      <c r="J157" s="80"/>
      <c r="K157" s="80"/>
      <c r="L157" s="81"/>
      <c r="M157" s="81"/>
      <c r="N157" s="82"/>
      <c r="O157" s="65"/>
    </row>
    <row r="158" s="59" customFormat="true" ht="27" hidden="false" customHeight="true" outlineLevel="0" collapsed="false">
      <c r="A158" s="65"/>
      <c r="B158" s="83"/>
      <c r="C158" s="82" t="s">
        <v>174</v>
      </c>
      <c r="D158" s="77"/>
      <c r="E158" s="78"/>
      <c r="F158" s="56" t="n">
        <f aca="false">SUM(F159:F179)</f>
        <v>29927.0360341145</v>
      </c>
      <c r="G158" s="56" t="n">
        <f aca="false">SUM(G159:G179)</f>
        <v>29927.0360341145</v>
      </c>
      <c r="H158" s="56" t="n">
        <f aca="false">SUM(H159:H179)</f>
        <v>29927.0360341145</v>
      </c>
      <c r="I158" s="80"/>
      <c r="J158" s="80"/>
      <c r="K158" s="80"/>
      <c r="L158" s="81"/>
      <c r="M158" s="81"/>
      <c r="N158" s="82"/>
      <c r="O158" s="65"/>
    </row>
    <row r="159" s="59" customFormat="true" ht="27" hidden="false" customHeight="true" outlineLevel="0" collapsed="false">
      <c r="A159" s="65"/>
      <c r="B159" s="83" t="n">
        <v>146</v>
      </c>
      <c r="C159" s="76" t="s">
        <v>63</v>
      </c>
      <c r="D159" s="77" t="s">
        <v>175</v>
      </c>
      <c r="E159" s="78"/>
      <c r="F159" s="79" t="n">
        <v>3079.0473628465</v>
      </c>
      <c r="G159" s="79" t="n">
        <v>3079.0473628465</v>
      </c>
      <c r="H159" s="79" t="n">
        <v>3079.0473628465</v>
      </c>
      <c r="I159" s="80" t="n">
        <v>41239</v>
      </c>
      <c r="J159" s="80" t="n">
        <v>41197</v>
      </c>
      <c r="K159" s="80" t="n">
        <v>52217</v>
      </c>
      <c r="L159" s="81" t="n">
        <v>30</v>
      </c>
      <c r="M159" s="81" t="n">
        <v>0</v>
      </c>
      <c r="N159" s="82"/>
      <c r="O159" s="65"/>
    </row>
    <row r="160" s="59" customFormat="true" ht="27" hidden="false" customHeight="true" outlineLevel="0" collapsed="false">
      <c r="A160" s="65"/>
      <c r="B160" s="83" t="n">
        <v>147</v>
      </c>
      <c r="C160" s="76" t="s">
        <v>104</v>
      </c>
      <c r="D160" s="77" t="s">
        <v>176</v>
      </c>
      <c r="E160" s="78"/>
      <c r="F160" s="79" t="n">
        <v>1117.0518396875</v>
      </c>
      <c r="G160" s="79" t="n">
        <v>1117.0518396875</v>
      </c>
      <c r="H160" s="79" t="n">
        <v>1117.0518396875</v>
      </c>
      <c r="I160" s="80" t="n">
        <v>40008</v>
      </c>
      <c r="J160" s="80" t="n">
        <v>40008</v>
      </c>
      <c r="K160" s="80" t="n">
        <v>43572</v>
      </c>
      <c r="L160" s="81" t="n">
        <v>9</v>
      </c>
      <c r="M160" s="81" t="n">
        <v>6</v>
      </c>
      <c r="N160" s="82"/>
      <c r="O160" s="65"/>
    </row>
    <row r="161" s="59" customFormat="true" ht="27" hidden="false" customHeight="true" outlineLevel="0" collapsed="false">
      <c r="A161" s="65"/>
      <c r="B161" s="83" t="n">
        <v>148</v>
      </c>
      <c r="C161" s="76" t="s">
        <v>177</v>
      </c>
      <c r="D161" s="77" t="s">
        <v>178</v>
      </c>
      <c r="E161" s="78"/>
      <c r="F161" s="79" t="n">
        <v>539.081223188</v>
      </c>
      <c r="G161" s="79" t="n">
        <v>539.081223188</v>
      </c>
      <c r="H161" s="79" t="n">
        <v>539.081223188</v>
      </c>
      <c r="I161" s="80" t="n">
        <v>39282</v>
      </c>
      <c r="J161" s="80" t="n">
        <v>39282</v>
      </c>
      <c r="K161" s="80" t="n">
        <v>43672</v>
      </c>
      <c r="L161" s="81" t="n">
        <v>11</v>
      </c>
      <c r="M161" s="81" t="n">
        <v>10</v>
      </c>
      <c r="N161" s="82"/>
      <c r="O161" s="65"/>
    </row>
    <row r="162" s="59" customFormat="true" ht="27" hidden="false" customHeight="true" outlineLevel="0" collapsed="false">
      <c r="A162" s="65"/>
      <c r="B162" s="83" t="n">
        <v>149</v>
      </c>
      <c r="C162" s="76" t="s">
        <v>177</v>
      </c>
      <c r="D162" s="77" t="s">
        <v>179</v>
      </c>
      <c r="E162" s="78"/>
      <c r="F162" s="79" t="n">
        <v>714.807414668</v>
      </c>
      <c r="G162" s="79" t="n">
        <v>714.807414668</v>
      </c>
      <c r="H162" s="79" t="n">
        <v>714.807414668</v>
      </c>
      <c r="I162" s="80" t="n">
        <v>39086</v>
      </c>
      <c r="J162" s="80" t="n">
        <v>39087</v>
      </c>
      <c r="K162" s="80" t="n">
        <v>42626</v>
      </c>
      <c r="L162" s="81" t="n">
        <v>9</v>
      </c>
      <c r="M162" s="81" t="n">
        <v>8</v>
      </c>
      <c r="N162" s="82"/>
      <c r="O162" s="65"/>
    </row>
    <row r="163" s="59" customFormat="true" ht="27" hidden="false" customHeight="true" outlineLevel="0" collapsed="false">
      <c r="A163" s="65"/>
      <c r="B163" s="83" t="n">
        <v>150</v>
      </c>
      <c r="C163" s="76" t="s">
        <v>177</v>
      </c>
      <c r="D163" s="77" t="s">
        <v>180</v>
      </c>
      <c r="E163" s="78"/>
      <c r="F163" s="79" t="n">
        <v>651.00335283</v>
      </c>
      <c r="G163" s="79" t="n">
        <v>651.00335283</v>
      </c>
      <c r="H163" s="79" t="n">
        <v>651.00335283</v>
      </c>
      <c r="I163" s="80" t="n">
        <v>39254</v>
      </c>
      <c r="J163" s="80" t="n">
        <v>39254</v>
      </c>
      <c r="K163" s="80" t="n">
        <v>44194</v>
      </c>
      <c r="L163" s="81" t="n">
        <v>13</v>
      </c>
      <c r="M163" s="81" t="n">
        <v>3</v>
      </c>
      <c r="N163" s="82"/>
      <c r="O163" s="65"/>
    </row>
    <row r="164" s="59" customFormat="true" ht="27" hidden="false" customHeight="true" outlineLevel="0" collapsed="false">
      <c r="A164" s="65"/>
      <c r="B164" s="83" t="n">
        <v>151</v>
      </c>
      <c r="C164" s="76" t="s">
        <v>46</v>
      </c>
      <c r="D164" s="77" t="s">
        <v>181</v>
      </c>
      <c r="E164" s="78"/>
      <c r="F164" s="79" t="n">
        <v>3404.426917828</v>
      </c>
      <c r="G164" s="79" t="n">
        <v>3404.426917828</v>
      </c>
      <c r="H164" s="79" t="n">
        <v>3404.426917828</v>
      </c>
      <c r="I164" s="80" t="n">
        <v>41639</v>
      </c>
      <c r="J164" s="80" t="n">
        <v>40555</v>
      </c>
      <c r="K164" s="80" t="n">
        <v>47102</v>
      </c>
      <c r="L164" s="81" t="n">
        <v>17</v>
      </c>
      <c r="M164" s="81" t="n">
        <v>10</v>
      </c>
      <c r="N164" s="82"/>
      <c r="O164" s="65"/>
    </row>
    <row r="165" s="59" customFormat="true" ht="27" hidden="false" customHeight="true" outlineLevel="0" collapsed="false">
      <c r="A165" s="65"/>
      <c r="B165" s="83" t="n">
        <v>152</v>
      </c>
      <c r="C165" s="76" t="s">
        <v>46</v>
      </c>
      <c r="D165" s="77" t="s">
        <v>182</v>
      </c>
      <c r="E165" s="78"/>
      <c r="F165" s="79" t="n">
        <v>2218.033340853</v>
      </c>
      <c r="G165" s="79" t="n">
        <v>2218.033340853</v>
      </c>
      <c r="H165" s="79" t="n">
        <v>2218.033340853</v>
      </c>
      <c r="I165" s="80" t="n">
        <v>40534</v>
      </c>
      <c r="J165" s="80" t="n">
        <v>39758</v>
      </c>
      <c r="K165" s="80" t="n">
        <v>45548</v>
      </c>
      <c r="L165" s="81" t="n">
        <v>15</v>
      </c>
      <c r="M165" s="81" t="n">
        <v>8</v>
      </c>
      <c r="N165" s="82"/>
      <c r="O165" s="65"/>
    </row>
    <row r="166" s="59" customFormat="true" ht="27" hidden="false" customHeight="true" outlineLevel="0" collapsed="false">
      <c r="A166" s="65"/>
      <c r="B166" s="83" t="n">
        <v>156</v>
      </c>
      <c r="C166" s="76" t="s">
        <v>116</v>
      </c>
      <c r="D166" s="77" t="s">
        <v>183</v>
      </c>
      <c r="E166" s="78"/>
      <c r="F166" s="79" t="n">
        <v>278.716548562</v>
      </c>
      <c r="G166" s="79" t="n">
        <v>278.716548562</v>
      </c>
      <c r="H166" s="79" t="n">
        <v>278.716548562</v>
      </c>
      <c r="I166" s="80" t="n">
        <v>40462</v>
      </c>
      <c r="J166" s="80" t="n">
        <v>39871</v>
      </c>
      <c r="K166" s="80" t="n">
        <v>44022</v>
      </c>
      <c r="L166" s="81" t="n">
        <v>11</v>
      </c>
      <c r="M166" s="81" t="n">
        <v>0</v>
      </c>
      <c r="N166" s="82"/>
      <c r="O166" s="65"/>
    </row>
    <row r="167" s="59" customFormat="true" ht="27" hidden="false" customHeight="true" outlineLevel="0" collapsed="false">
      <c r="A167" s="65"/>
      <c r="B167" s="83" t="n">
        <v>157</v>
      </c>
      <c r="C167" s="76" t="s">
        <v>116</v>
      </c>
      <c r="D167" s="77" t="s">
        <v>184</v>
      </c>
      <c r="E167" s="78"/>
      <c r="F167" s="79" t="n">
        <v>2198.7658634635</v>
      </c>
      <c r="G167" s="79" t="n">
        <v>2198.7658634635</v>
      </c>
      <c r="H167" s="79" t="n">
        <v>2198.7658634635</v>
      </c>
      <c r="I167" s="80" t="n">
        <v>40232</v>
      </c>
      <c r="J167" s="80" t="n">
        <v>40150</v>
      </c>
      <c r="K167" s="80" t="n">
        <v>43794</v>
      </c>
      <c r="L167" s="81" t="n">
        <v>9</v>
      </c>
      <c r="M167" s="81" t="n">
        <v>9</v>
      </c>
      <c r="N167" s="82"/>
      <c r="O167" s="65"/>
    </row>
    <row r="168" s="59" customFormat="true" ht="27" hidden="false" customHeight="true" outlineLevel="0" collapsed="false">
      <c r="A168" s="65"/>
      <c r="B168" s="83" t="n">
        <v>158</v>
      </c>
      <c r="C168" s="76" t="s">
        <v>116</v>
      </c>
      <c r="D168" s="77" t="s">
        <v>185</v>
      </c>
      <c r="E168" s="78"/>
      <c r="F168" s="79" t="n">
        <v>358.0873859835</v>
      </c>
      <c r="G168" s="79" t="n">
        <v>358.0873859835</v>
      </c>
      <c r="H168" s="79" t="n">
        <v>358.0873859835</v>
      </c>
      <c r="I168" s="80" t="n">
        <v>39058</v>
      </c>
      <c r="J168" s="80" t="n">
        <v>39058</v>
      </c>
      <c r="K168" s="80" t="n">
        <v>42643</v>
      </c>
      <c r="L168" s="81" t="n">
        <v>9</v>
      </c>
      <c r="M168" s="81" t="n">
        <v>9</v>
      </c>
      <c r="N168" s="82"/>
      <c r="O168" s="65"/>
    </row>
    <row r="169" s="59" customFormat="true" ht="27" hidden="false" customHeight="true" outlineLevel="0" collapsed="false">
      <c r="A169" s="65"/>
      <c r="B169" s="83" t="n">
        <v>159</v>
      </c>
      <c r="C169" s="76" t="s">
        <v>116</v>
      </c>
      <c r="D169" s="77" t="s">
        <v>186</v>
      </c>
      <c r="E169" s="78"/>
      <c r="F169" s="79" t="n">
        <v>35.919000954</v>
      </c>
      <c r="G169" s="79" t="n">
        <v>35.919000954</v>
      </c>
      <c r="H169" s="79" t="n">
        <v>35.919000954</v>
      </c>
      <c r="I169" s="80" t="n">
        <v>39317</v>
      </c>
      <c r="J169" s="80" t="n">
        <v>39317</v>
      </c>
      <c r="K169" s="80" t="n">
        <v>42475</v>
      </c>
      <c r="L169" s="81" t="n">
        <v>8</v>
      </c>
      <c r="M169" s="81" t="n">
        <v>7</v>
      </c>
      <c r="N169" s="82"/>
      <c r="O169" s="65"/>
    </row>
    <row r="170" s="59" customFormat="true" ht="27" hidden="false" customHeight="true" outlineLevel="0" collapsed="false">
      <c r="A170" s="65"/>
      <c r="B170" s="83" t="n">
        <v>160</v>
      </c>
      <c r="C170" s="76" t="s">
        <v>116</v>
      </c>
      <c r="D170" s="77" t="s">
        <v>187</v>
      </c>
      <c r="E170" s="78"/>
      <c r="F170" s="79" t="n">
        <v>155.1040148435</v>
      </c>
      <c r="G170" s="79" t="n">
        <v>155.1040148435</v>
      </c>
      <c r="H170" s="79" t="n">
        <v>155.1040148435</v>
      </c>
      <c r="I170" s="80" t="n">
        <v>39190</v>
      </c>
      <c r="J170" s="80" t="n">
        <v>39190</v>
      </c>
      <c r="K170" s="80" t="n">
        <v>42475</v>
      </c>
      <c r="L170" s="81" t="n">
        <v>8</v>
      </c>
      <c r="M170" s="81" t="n">
        <v>11</v>
      </c>
      <c r="N170" s="82"/>
      <c r="O170" s="65"/>
    </row>
    <row r="171" s="59" customFormat="true" ht="27" hidden="false" customHeight="true" outlineLevel="0" collapsed="false">
      <c r="A171" s="65"/>
      <c r="B171" s="83" t="n">
        <v>161</v>
      </c>
      <c r="C171" s="76" t="s">
        <v>116</v>
      </c>
      <c r="D171" s="77" t="s">
        <v>188</v>
      </c>
      <c r="E171" s="78"/>
      <c r="F171" s="79" t="n">
        <v>308.4452521045</v>
      </c>
      <c r="G171" s="79" t="n">
        <v>308.4452521045</v>
      </c>
      <c r="H171" s="79" t="n">
        <v>308.4452521045</v>
      </c>
      <c r="I171" s="80" t="n">
        <v>39358</v>
      </c>
      <c r="J171" s="80" t="n">
        <v>39279</v>
      </c>
      <c r="K171" s="80" t="n">
        <v>42951</v>
      </c>
      <c r="L171" s="81" t="n">
        <v>10</v>
      </c>
      <c r="M171" s="81" t="n">
        <v>0</v>
      </c>
      <c r="N171" s="82"/>
      <c r="O171" s="65"/>
    </row>
    <row r="172" s="59" customFormat="true" ht="27" hidden="false" customHeight="true" outlineLevel="0" collapsed="false">
      <c r="A172" s="65"/>
      <c r="B172" s="83" t="n">
        <v>162</v>
      </c>
      <c r="C172" s="76" t="s">
        <v>116</v>
      </c>
      <c r="D172" s="77" t="s">
        <v>189</v>
      </c>
      <c r="E172" s="78"/>
      <c r="F172" s="79" t="n">
        <v>106.5695651265</v>
      </c>
      <c r="G172" s="79" t="n">
        <v>106.5695651265</v>
      </c>
      <c r="H172" s="79" t="n">
        <v>106.5695651265</v>
      </c>
      <c r="I172" s="80" t="n">
        <v>39619</v>
      </c>
      <c r="J172" s="80" t="n">
        <v>39583</v>
      </c>
      <c r="K172" s="80" t="n">
        <v>43111</v>
      </c>
      <c r="L172" s="81" t="n">
        <v>9</v>
      </c>
      <c r="M172" s="81" t="n">
        <v>7</v>
      </c>
      <c r="N172" s="82"/>
      <c r="O172" s="65"/>
    </row>
    <row r="173" s="59" customFormat="true" ht="27" hidden="false" customHeight="true" outlineLevel="0" collapsed="false">
      <c r="A173" s="65"/>
      <c r="B173" s="83" t="n">
        <v>163</v>
      </c>
      <c r="C173" s="76" t="s">
        <v>46</v>
      </c>
      <c r="D173" s="77" t="s">
        <v>190</v>
      </c>
      <c r="E173" s="78"/>
      <c r="F173" s="79" t="n">
        <v>604.2266593195</v>
      </c>
      <c r="G173" s="79" t="n">
        <v>604.2266593195</v>
      </c>
      <c r="H173" s="79" t="n">
        <v>604.2266593195</v>
      </c>
      <c r="I173" s="80" t="n">
        <v>39162</v>
      </c>
      <c r="J173" s="80" t="n">
        <v>39162</v>
      </c>
      <c r="K173" s="80" t="n">
        <v>42475</v>
      </c>
      <c r="L173" s="81" t="n">
        <v>9</v>
      </c>
      <c r="M173" s="81" t="n">
        <v>0</v>
      </c>
      <c r="N173" s="82"/>
      <c r="O173" s="65"/>
    </row>
    <row r="174" s="59" customFormat="true" ht="27" hidden="false" customHeight="true" outlineLevel="0" collapsed="false">
      <c r="A174" s="65"/>
      <c r="B174" s="83" t="n">
        <v>164</v>
      </c>
      <c r="C174" s="76" t="s">
        <v>46</v>
      </c>
      <c r="D174" s="77" t="s">
        <v>191</v>
      </c>
      <c r="E174" s="78"/>
      <c r="F174" s="79" t="n">
        <v>3664.725033069</v>
      </c>
      <c r="G174" s="79" t="n">
        <v>3664.725033069</v>
      </c>
      <c r="H174" s="79" t="n">
        <v>3664.725033069</v>
      </c>
      <c r="I174" s="80" t="n">
        <v>42921</v>
      </c>
      <c r="J174" s="80" t="n">
        <v>41152</v>
      </c>
      <c r="K174" s="80" t="n">
        <v>47696</v>
      </c>
      <c r="L174" s="81" t="n">
        <v>17</v>
      </c>
      <c r="M174" s="81" t="n">
        <v>10</v>
      </c>
      <c r="N174" s="82"/>
      <c r="O174" s="65"/>
    </row>
    <row r="175" s="59" customFormat="true" ht="27" hidden="false" customHeight="true" outlineLevel="0" collapsed="false">
      <c r="A175" s="65"/>
      <c r="B175" s="83" t="n">
        <v>165</v>
      </c>
      <c r="C175" s="76" t="s">
        <v>42</v>
      </c>
      <c r="D175" s="77" t="s">
        <v>192</v>
      </c>
      <c r="E175" s="78"/>
      <c r="F175" s="79" t="n">
        <v>396.194830748</v>
      </c>
      <c r="G175" s="79" t="n">
        <v>396.194830748</v>
      </c>
      <c r="H175" s="79" t="n">
        <v>396.194830748</v>
      </c>
      <c r="I175" s="80" t="n">
        <v>39476</v>
      </c>
      <c r="J175" s="80" t="n">
        <v>39476</v>
      </c>
      <c r="K175" s="80" t="n">
        <v>43111</v>
      </c>
      <c r="L175" s="81" t="n">
        <v>9</v>
      </c>
      <c r="M175" s="81" t="n">
        <v>11</v>
      </c>
      <c r="N175" s="82"/>
      <c r="O175" s="65"/>
    </row>
    <row r="176" s="59" customFormat="true" ht="54" hidden="false" customHeight="true" outlineLevel="0" collapsed="false">
      <c r="A176" s="65"/>
      <c r="B176" s="84" t="n">
        <v>166</v>
      </c>
      <c r="C176" s="85" t="s">
        <v>138</v>
      </c>
      <c r="D176" s="86" t="s">
        <v>193</v>
      </c>
      <c r="E176" s="78"/>
      <c r="F176" s="79" t="n">
        <v>1229.927259256</v>
      </c>
      <c r="G176" s="79" t="n">
        <v>1229.927259256</v>
      </c>
      <c r="H176" s="79" t="n">
        <v>1229.927259256</v>
      </c>
      <c r="I176" s="80" t="n">
        <v>40203</v>
      </c>
      <c r="J176" s="80" t="n">
        <v>39395</v>
      </c>
      <c r="K176" s="80" t="n">
        <v>43794</v>
      </c>
      <c r="L176" s="81" t="n">
        <v>11</v>
      </c>
      <c r="M176" s="81" t="n">
        <v>9</v>
      </c>
      <c r="N176" s="82"/>
      <c r="O176" s="65"/>
    </row>
    <row r="177" s="59" customFormat="true" ht="27" hidden="false" customHeight="true" outlineLevel="0" collapsed="false">
      <c r="A177" s="65"/>
      <c r="B177" s="83" t="n">
        <v>167</v>
      </c>
      <c r="C177" s="76" t="s">
        <v>32</v>
      </c>
      <c r="D177" s="77" t="s">
        <v>194</v>
      </c>
      <c r="E177" s="78"/>
      <c r="F177" s="79" t="n">
        <v>7905.773658233</v>
      </c>
      <c r="G177" s="79" t="n">
        <v>7905.773658233</v>
      </c>
      <c r="H177" s="79" t="n">
        <v>7905.773658233</v>
      </c>
      <c r="I177" s="80" t="n">
        <v>40190</v>
      </c>
      <c r="J177" s="80" t="n">
        <v>40176</v>
      </c>
      <c r="K177" s="80" t="n">
        <v>45548</v>
      </c>
      <c r="L177" s="81" t="n">
        <v>14</v>
      </c>
      <c r="M177" s="81" t="n">
        <v>8</v>
      </c>
      <c r="N177" s="82"/>
      <c r="O177" s="65"/>
    </row>
    <row r="178" s="59" customFormat="true" ht="27" hidden="false" customHeight="true" outlineLevel="0" collapsed="false">
      <c r="A178" s="65"/>
      <c r="B178" s="83" t="n">
        <v>168</v>
      </c>
      <c r="C178" s="76" t="s">
        <v>138</v>
      </c>
      <c r="D178" s="77" t="s">
        <v>195</v>
      </c>
      <c r="E178" s="78"/>
      <c r="F178" s="79" t="n">
        <v>703.1801177805</v>
      </c>
      <c r="G178" s="79" t="n">
        <v>703.1801177805</v>
      </c>
      <c r="H178" s="79" t="n">
        <v>703.1801177805</v>
      </c>
      <c r="I178" s="80" t="n">
        <v>39286</v>
      </c>
      <c r="J178" s="80" t="n">
        <v>39286</v>
      </c>
      <c r="K178" s="80" t="n">
        <v>42881</v>
      </c>
      <c r="L178" s="81" t="n">
        <v>9</v>
      </c>
      <c r="M178" s="81" t="n">
        <v>10</v>
      </c>
      <c r="N178" s="82"/>
      <c r="O178" s="65"/>
    </row>
    <row r="179" s="59" customFormat="true" ht="27" hidden="false" customHeight="true" outlineLevel="0" collapsed="false">
      <c r="A179" s="65"/>
      <c r="B179" s="83" t="n">
        <v>170</v>
      </c>
      <c r="C179" s="76" t="s">
        <v>42</v>
      </c>
      <c r="D179" s="77" t="s">
        <v>196</v>
      </c>
      <c r="E179" s="78"/>
      <c r="F179" s="79" t="n">
        <v>257.94939277</v>
      </c>
      <c r="G179" s="79" t="n">
        <v>257.94939277</v>
      </c>
      <c r="H179" s="79" t="n">
        <v>257.94939277</v>
      </c>
      <c r="I179" s="80" t="n">
        <v>40889</v>
      </c>
      <c r="J179" s="80" t="n">
        <v>40889</v>
      </c>
      <c r="K179" s="80" t="n">
        <v>44669</v>
      </c>
      <c r="L179" s="81" t="n">
        <v>9</v>
      </c>
      <c r="M179" s="81" t="n">
        <v>11</v>
      </c>
      <c r="N179" s="82"/>
      <c r="O179" s="65"/>
    </row>
    <row r="180" s="59" customFormat="true" ht="27" hidden="false" customHeight="true" outlineLevel="0" collapsed="false">
      <c r="A180" s="65"/>
      <c r="B180" s="83"/>
      <c r="C180" s="76"/>
      <c r="D180" s="77"/>
      <c r="E180" s="78"/>
      <c r="F180" s="79"/>
      <c r="G180" s="79"/>
      <c r="H180" s="79"/>
      <c r="I180" s="80"/>
      <c r="J180" s="80"/>
      <c r="K180" s="80"/>
      <c r="L180" s="81"/>
      <c r="M180" s="81"/>
      <c r="N180" s="82"/>
      <c r="O180" s="65"/>
    </row>
    <row r="181" s="59" customFormat="true" ht="27" hidden="false" customHeight="true" outlineLevel="0" collapsed="false">
      <c r="A181" s="65"/>
      <c r="B181" s="83"/>
      <c r="C181" s="82" t="s">
        <v>197</v>
      </c>
      <c r="D181" s="77"/>
      <c r="E181" s="78"/>
      <c r="F181" s="56" t="n">
        <f aca="false">SUM(F182:F206)</f>
        <v>112410.33841573</v>
      </c>
      <c r="G181" s="56" t="n">
        <f aca="false">SUM(G182:G206)</f>
        <v>112410.33841573</v>
      </c>
      <c r="H181" s="56" t="n">
        <f aca="false">SUM(H182:H206)</f>
        <v>112410.33841573</v>
      </c>
      <c r="I181" s="80"/>
      <c r="J181" s="80"/>
      <c r="K181" s="80"/>
      <c r="L181" s="81"/>
      <c r="M181" s="81"/>
      <c r="N181" s="82"/>
      <c r="O181" s="65"/>
    </row>
    <row r="182" s="59" customFormat="true" ht="27" hidden="false" customHeight="true" outlineLevel="0" collapsed="false">
      <c r="A182" s="65"/>
      <c r="B182" s="83" t="n">
        <v>171</v>
      </c>
      <c r="C182" s="76" t="s">
        <v>32</v>
      </c>
      <c r="D182" s="77" t="s">
        <v>198</v>
      </c>
      <c r="E182" s="78"/>
      <c r="F182" s="79" t="n">
        <v>927.459942203</v>
      </c>
      <c r="G182" s="79" t="n">
        <v>927.459942203</v>
      </c>
      <c r="H182" s="79" t="n">
        <v>927.459942203</v>
      </c>
      <c r="I182" s="80" t="n">
        <v>41735</v>
      </c>
      <c r="J182" s="80" t="n">
        <v>41736</v>
      </c>
      <c r="K182" s="80" t="n">
        <v>46905</v>
      </c>
      <c r="L182" s="81" t="n">
        <v>14</v>
      </c>
      <c r="M182" s="81" t="n">
        <v>1</v>
      </c>
      <c r="N182" s="82"/>
      <c r="O182" s="65"/>
    </row>
    <row r="183" s="59" customFormat="true" ht="27" hidden="false" customHeight="true" outlineLevel="0" collapsed="false">
      <c r="A183" s="65"/>
      <c r="B183" s="83" t="n">
        <v>176</v>
      </c>
      <c r="C183" s="76" t="s">
        <v>42</v>
      </c>
      <c r="D183" s="77" t="s">
        <v>199</v>
      </c>
      <c r="E183" s="78"/>
      <c r="F183" s="79" t="n">
        <v>1679.0681977555</v>
      </c>
      <c r="G183" s="79" t="n">
        <v>1679.0681977555</v>
      </c>
      <c r="H183" s="79" t="n">
        <v>1679.0681977555</v>
      </c>
      <c r="I183" s="80" t="n">
        <v>41187</v>
      </c>
      <c r="J183" s="80" t="n">
        <v>41188</v>
      </c>
      <c r="K183" s="80" t="n">
        <v>46697</v>
      </c>
      <c r="L183" s="81" t="n">
        <v>15</v>
      </c>
      <c r="M183" s="81" t="n">
        <v>0</v>
      </c>
      <c r="N183" s="82"/>
      <c r="O183" s="65"/>
    </row>
    <row r="184" s="59" customFormat="true" ht="27" hidden="false" customHeight="true" outlineLevel="0" collapsed="false">
      <c r="A184" s="65"/>
      <c r="B184" s="83" t="n">
        <v>177</v>
      </c>
      <c r="C184" s="76" t="s">
        <v>42</v>
      </c>
      <c r="D184" s="77" t="s">
        <v>200</v>
      </c>
      <c r="E184" s="78"/>
      <c r="F184" s="79" t="n">
        <v>25.9818939975</v>
      </c>
      <c r="G184" s="79" t="n">
        <v>25.9818939975</v>
      </c>
      <c r="H184" s="79" t="n">
        <v>25.9818939975</v>
      </c>
      <c r="I184" s="80" t="n">
        <v>40296</v>
      </c>
      <c r="J184" s="80" t="n">
        <v>40297</v>
      </c>
      <c r="K184" s="80" t="n">
        <v>43819</v>
      </c>
      <c r="L184" s="81" t="n">
        <v>9</v>
      </c>
      <c r="M184" s="81" t="n">
        <v>6</v>
      </c>
      <c r="N184" s="82"/>
      <c r="O184" s="65"/>
    </row>
    <row r="185" s="59" customFormat="true" ht="27" hidden="false" customHeight="true" outlineLevel="0" collapsed="false">
      <c r="A185" s="65"/>
      <c r="B185" s="83" t="n">
        <v>180</v>
      </c>
      <c r="C185" s="76" t="s">
        <v>116</v>
      </c>
      <c r="D185" s="77" t="s">
        <v>201</v>
      </c>
      <c r="E185" s="78"/>
      <c r="F185" s="79" t="n">
        <v>4329.632968338</v>
      </c>
      <c r="G185" s="79" t="n">
        <v>4329.632968338</v>
      </c>
      <c r="H185" s="79" t="n">
        <v>4329.632968338</v>
      </c>
      <c r="I185" s="80" t="n">
        <v>41949</v>
      </c>
      <c r="J185" s="80" t="n">
        <v>41730</v>
      </c>
      <c r="K185" s="80" t="n">
        <v>45602</v>
      </c>
      <c r="L185" s="81" t="n">
        <v>10</v>
      </c>
      <c r="M185" s="81" t="n">
        <v>0</v>
      </c>
      <c r="N185" s="82"/>
      <c r="O185" s="65"/>
    </row>
    <row r="186" s="59" customFormat="true" ht="27" hidden="false" customHeight="true" outlineLevel="0" collapsed="false">
      <c r="A186" s="65"/>
      <c r="B186" s="83" t="n">
        <v>181</v>
      </c>
      <c r="C186" s="76" t="s">
        <v>116</v>
      </c>
      <c r="D186" s="77" t="s">
        <v>202</v>
      </c>
      <c r="E186" s="78"/>
      <c r="F186" s="79" t="n">
        <v>6512.6007721625</v>
      </c>
      <c r="G186" s="79" t="n">
        <v>6512.6007721625</v>
      </c>
      <c r="H186" s="79" t="n">
        <v>6512.6007721625</v>
      </c>
      <c r="I186" s="80" t="n">
        <v>40754</v>
      </c>
      <c r="J186" s="80" t="n">
        <v>40223</v>
      </c>
      <c r="K186" s="80" t="n">
        <v>47340</v>
      </c>
      <c r="L186" s="81" t="n">
        <v>17</v>
      </c>
      <c r="M186" s="81" t="n">
        <v>11</v>
      </c>
      <c r="N186" s="82"/>
      <c r="O186" s="65"/>
    </row>
    <row r="187" s="59" customFormat="true" ht="27" hidden="false" customHeight="true" outlineLevel="0" collapsed="false">
      <c r="A187" s="65"/>
      <c r="B187" s="83" t="n">
        <v>182</v>
      </c>
      <c r="C187" s="76" t="s">
        <v>116</v>
      </c>
      <c r="D187" s="77" t="s">
        <v>203</v>
      </c>
      <c r="E187" s="78"/>
      <c r="F187" s="79" t="n">
        <v>604.893024683</v>
      </c>
      <c r="G187" s="79" t="n">
        <v>604.893024683</v>
      </c>
      <c r="H187" s="79" t="n">
        <v>604.893024683</v>
      </c>
      <c r="I187" s="80" t="n">
        <v>39710</v>
      </c>
      <c r="J187" s="80" t="n">
        <v>39713</v>
      </c>
      <c r="K187" s="80" t="n">
        <v>43122</v>
      </c>
      <c r="L187" s="81" t="n">
        <v>9</v>
      </c>
      <c r="M187" s="81" t="n">
        <v>6</v>
      </c>
      <c r="N187" s="82"/>
      <c r="O187" s="65"/>
    </row>
    <row r="188" s="59" customFormat="true" ht="27" hidden="false" customHeight="true" outlineLevel="0" collapsed="false">
      <c r="A188" s="65"/>
      <c r="B188" s="83" t="n">
        <v>183</v>
      </c>
      <c r="C188" s="76" t="s">
        <v>116</v>
      </c>
      <c r="D188" s="77" t="s">
        <v>204</v>
      </c>
      <c r="E188" s="78"/>
      <c r="F188" s="79" t="n">
        <v>256.14195894</v>
      </c>
      <c r="G188" s="79" t="n">
        <v>256.14195894</v>
      </c>
      <c r="H188" s="79" t="n">
        <v>256.14195894</v>
      </c>
      <c r="I188" s="80" t="n">
        <v>39513</v>
      </c>
      <c r="J188" s="80" t="n">
        <v>39517</v>
      </c>
      <c r="K188" s="80" t="n">
        <v>43119</v>
      </c>
      <c r="L188" s="81" t="n">
        <v>9</v>
      </c>
      <c r="M188" s="81" t="n">
        <v>6</v>
      </c>
      <c r="N188" s="82"/>
      <c r="O188" s="65"/>
    </row>
    <row r="189" s="59" customFormat="true" ht="27" hidden="false" customHeight="true" outlineLevel="0" collapsed="false">
      <c r="A189" s="65"/>
      <c r="B189" s="83" t="n">
        <v>185</v>
      </c>
      <c r="C189" s="76" t="s">
        <v>46</v>
      </c>
      <c r="D189" s="77" t="s">
        <v>205</v>
      </c>
      <c r="E189" s="78"/>
      <c r="F189" s="79" t="n">
        <v>1550.3526514475</v>
      </c>
      <c r="G189" s="79" t="n">
        <v>1550.3526514475</v>
      </c>
      <c r="H189" s="79" t="n">
        <v>1550.3526514475</v>
      </c>
      <c r="I189" s="80" t="n">
        <v>41502</v>
      </c>
      <c r="J189" s="80" t="n">
        <v>40686</v>
      </c>
      <c r="K189" s="80" t="n">
        <v>44683</v>
      </c>
      <c r="L189" s="81" t="n">
        <v>10</v>
      </c>
      <c r="M189" s="81" t="n">
        <v>11</v>
      </c>
      <c r="N189" s="82"/>
      <c r="O189" s="65"/>
    </row>
    <row r="190" s="59" customFormat="true" ht="27" hidden="false" customHeight="true" outlineLevel="0" collapsed="false">
      <c r="A190" s="65"/>
      <c r="B190" s="83" t="n">
        <v>188</v>
      </c>
      <c r="C190" s="76" t="s">
        <v>46</v>
      </c>
      <c r="D190" s="77" t="s">
        <v>206</v>
      </c>
      <c r="E190" s="78"/>
      <c r="F190" s="79" t="n">
        <v>11100.3954694775</v>
      </c>
      <c r="G190" s="79" t="n">
        <v>11100.3954694775</v>
      </c>
      <c r="H190" s="79" t="n">
        <v>11100.3954694775</v>
      </c>
      <c r="I190" s="80" t="n">
        <v>42040</v>
      </c>
      <c r="J190" s="80" t="n">
        <v>39963</v>
      </c>
      <c r="K190" s="80" t="n">
        <v>47574</v>
      </c>
      <c r="L190" s="81" t="n">
        <v>20</v>
      </c>
      <c r="M190" s="81" t="n">
        <v>10</v>
      </c>
      <c r="N190" s="82"/>
      <c r="O190" s="65"/>
    </row>
    <row r="191" s="59" customFormat="true" ht="27" hidden="false" customHeight="true" outlineLevel="0" collapsed="false">
      <c r="A191" s="65"/>
      <c r="B191" s="83" t="n">
        <v>189</v>
      </c>
      <c r="C191" s="76" t="s">
        <v>46</v>
      </c>
      <c r="D191" s="77" t="s">
        <v>207</v>
      </c>
      <c r="E191" s="78"/>
      <c r="F191" s="79" t="n">
        <v>291.8543381175</v>
      </c>
      <c r="G191" s="79" t="n">
        <v>291.8543381175</v>
      </c>
      <c r="H191" s="79" t="n">
        <v>291.8543381175</v>
      </c>
      <c r="I191" s="80" t="n">
        <v>40946</v>
      </c>
      <c r="J191" s="80" t="n">
        <v>40634</v>
      </c>
      <c r="K191" s="80" t="n">
        <v>44606</v>
      </c>
      <c r="L191" s="81" t="n">
        <v>10</v>
      </c>
      <c r="M191" s="81" t="n">
        <v>7</v>
      </c>
      <c r="N191" s="82"/>
      <c r="O191" s="65"/>
    </row>
    <row r="192" s="59" customFormat="true" ht="27" hidden="false" customHeight="true" outlineLevel="0" collapsed="false">
      <c r="A192" s="65"/>
      <c r="B192" s="83" t="n">
        <v>190</v>
      </c>
      <c r="C192" s="76" t="s">
        <v>46</v>
      </c>
      <c r="D192" s="77" t="s">
        <v>208</v>
      </c>
      <c r="E192" s="78"/>
      <c r="F192" s="79" t="n">
        <v>3690.893227962</v>
      </c>
      <c r="G192" s="79" t="n">
        <v>3690.893227962</v>
      </c>
      <c r="H192" s="79" t="n">
        <v>3690.893227962</v>
      </c>
      <c r="I192" s="80" t="n">
        <v>41620</v>
      </c>
      <c r="J192" s="80" t="n">
        <v>40563</v>
      </c>
      <c r="K192" s="80" t="n">
        <v>46009</v>
      </c>
      <c r="L192" s="81" t="n">
        <v>14</v>
      </c>
      <c r="M192" s="81" t="n">
        <v>0</v>
      </c>
      <c r="N192" s="82"/>
      <c r="O192" s="65"/>
    </row>
    <row r="193" s="59" customFormat="true" ht="27" hidden="false" customHeight="true" outlineLevel="0" collapsed="false">
      <c r="A193" s="65"/>
      <c r="B193" s="83" t="n">
        <v>191</v>
      </c>
      <c r="C193" s="76" t="s">
        <v>46</v>
      </c>
      <c r="D193" s="77" t="s">
        <v>209</v>
      </c>
      <c r="E193" s="78"/>
      <c r="F193" s="79" t="n">
        <v>1696.530595085</v>
      </c>
      <c r="G193" s="79" t="n">
        <v>1696.530595085</v>
      </c>
      <c r="H193" s="79" t="n">
        <v>1696.530595085</v>
      </c>
      <c r="I193" s="80" t="n">
        <v>40735</v>
      </c>
      <c r="J193" s="80" t="n">
        <v>40224</v>
      </c>
      <c r="K193" s="80" t="n">
        <v>45548</v>
      </c>
      <c r="L193" s="81" t="n">
        <v>14</v>
      </c>
      <c r="M193" s="81" t="n">
        <v>5</v>
      </c>
      <c r="N193" s="82"/>
      <c r="O193" s="65"/>
    </row>
    <row r="194" s="59" customFormat="true" ht="27" hidden="false" customHeight="true" outlineLevel="0" collapsed="false">
      <c r="A194" s="65"/>
      <c r="B194" s="83" t="n">
        <v>192</v>
      </c>
      <c r="C194" s="76" t="s">
        <v>46</v>
      </c>
      <c r="D194" s="77" t="s">
        <v>210</v>
      </c>
      <c r="E194" s="78"/>
      <c r="F194" s="79" t="n">
        <v>7311.569469262</v>
      </c>
      <c r="G194" s="79" t="n">
        <v>7311.569469262</v>
      </c>
      <c r="H194" s="79" t="n">
        <v>7311.569469262</v>
      </c>
      <c r="I194" s="80" t="n">
        <v>41627</v>
      </c>
      <c r="J194" s="80" t="n">
        <v>40556</v>
      </c>
      <c r="K194" s="80" t="n">
        <v>46009</v>
      </c>
      <c r="L194" s="81" t="n">
        <v>14</v>
      </c>
      <c r="M194" s="81" t="n">
        <v>0</v>
      </c>
      <c r="N194" s="82"/>
      <c r="O194" s="65"/>
    </row>
    <row r="195" s="59" customFormat="true" ht="27" hidden="false" customHeight="true" outlineLevel="0" collapsed="false">
      <c r="A195" s="65"/>
      <c r="B195" s="83" t="n">
        <v>193</v>
      </c>
      <c r="C195" s="76" t="s">
        <v>46</v>
      </c>
      <c r="D195" s="77" t="s">
        <v>211</v>
      </c>
      <c r="E195" s="78"/>
      <c r="F195" s="79" t="n">
        <v>2052.0668082245</v>
      </c>
      <c r="G195" s="79" t="n">
        <v>2052.0668082245</v>
      </c>
      <c r="H195" s="79" t="n">
        <v>2052.0668082245</v>
      </c>
      <c r="I195" s="80" t="n">
        <v>40399</v>
      </c>
      <c r="J195" s="80" t="n">
        <v>40399</v>
      </c>
      <c r="K195" s="80" t="n">
        <v>44022</v>
      </c>
      <c r="L195" s="81" t="n">
        <v>9</v>
      </c>
      <c r="M195" s="81" t="n">
        <v>6</v>
      </c>
      <c r="N195" s="82"/>
      <c r="O195" s="65"/>
    </row>
    <row r="196" s="59" customFormat="true" ht="27" hidden="false" customHeight="true" outlineLevel="0" collapsed="false">
      <c r="A196" s="65"/>
      <c r="B196" s="83" t="n">
        <v>194</v>
      </c>
      <c r="C196" s="76" t="s">
        <v>46</v>
      </c>
      <c r="D196" s="77" t="s">
        <v>212</v>
      </c>
      <c r="E196" s="78"/>
      <c r="F196" s="79" t="n">
        <v>12818.601788651</v>
      </c>
      <c r="G196" s="79" t="n">
        <v>12818.601788651</v>
      </c>
      <c r="H196" s="79" t="n">
        <v>12818.601788651</v>
      </c>
      <c r="I196" s="80" t="n">
        <v>41628</v>
      </c>
      <c r="J196" s="80" t="n">
        <v>40560</v>
      </c>
      <c r="K196" s="80" t="n">
        <v>46009</v>
      </c>
      <c r="L196" s="81" t="n">
        <v>14</v>
      </c>
      <c r="M196" s="81" t="n">
        <v>9</v>
      </c>
      <c r="N196" s="82"/>
      <c r="O196" s="65"/>
    </row>
    <row r="197" s="59" customFormat="true" ht="27" hidden="false" customHeight="true" outlineLevel="0" collapsed="false">
      <c r="A197" s="65"/>
      <c r="B197" s="83" t="n">
        <v>195</v>
      </c>
      <c r="C197" s="76" t="s">
        <v>46</v>
      </c>
      <c r="D197" s="77" t="s">
        <v>213</v>
      </c>
      <c r="E197" s="78"/>
      <c r="F197" s="79" t="n">
        <v>4695.660679728</v>
      </c>
      <c r="G197" s="79" t="n">
        <v>4695.660679728</v>
      </c>
      <c r="H197" s="79" t="n">
        <v>4695.660679728</v>
      </c>
      <c r="I197" s="80" t="n">
        <v>41639</v>
      </c>
      <c r="J197" s="80" t="n">
        <v>39948</v>
      </c>
      <c r="K197" s="80" t="n">
        <v>46008</v>
      </c>
      <c r="L197" s="81" t="n">
        <v>16</v>
      </c>
      <c r="M197" s="81" t="n">
        <v>6</v>
      </c>
      <c r="N197" s="82"/>
      <c r="O197" s="65"/>
    </row>
    <row r="198" s="59" customFormat="true" ht="27" hidden="false" customHeight="true" outlineLevel="0" collapsed="false">
      <c r="A198" s="65"/>
      <c r="B198" s="83" t="n">
        <v>197</v>
      </c>
      <c r="C198" s="76" t="s">
        <v>46</v>
      </c>
      <c r="D198" s="77" t="s">
        <v>214</v>
      </c>
      <c r="E198" s="78"/>
      <c r="F198" s="79" t="n">
        <v>439.3170609565</v>
      </c>
      <c r="G198" s="79" t="n">
        <v>439.3170609565</v>
      </c>
      <c r="H198" s="79" t="n">
        <v>439.3170609565</v>
      </c>
      <c r="I198" s="80" t="n">
        <v>40524</v>
      </c>
      <c r="J198" s="80" t="n">
        <v>40470</v>
      </c>
      <c r="K198" s="80" t="n">
        <v>44153</v>
      </c>
      <c r="L198" s="81" t="n">
        <v>9</v>
      </c>
      <c r="M198" s="81" t="n">
        <v>11</v>
      </c>
      <c r="N198" s="82"/>
      <c r="O198" s="65"/>
    </row>
    <row r="199" s="59" customFormat="true" ht="27" hidden="false" customHeight="true" outlineLevel="0" collapsed="false">
      <c r="A199" s="65"/>
      <c r="B199" s="83" t="n">
        <v>198</v>
      </c>
      <c r="C199" s="76" t="s">
        <v>46</v>
      </c>
      <c r="D199" s="77" t="s">
        <v>215</v>
      </c>
      <c r="E199" s="78"/>
      <c r="F199" s="79" t="n">
        <v>9211.5451536255</v>
      </c>
      <c r="G199" s="79" t="n">
        <v>9211.5451536255</v>
      </c>
      <c r="H199" s="79" t="n">
        <v>9211.5451536255</v>
      </c>
      <c r="I199" s="80" t="n">
        <v>41627</v>
      </c>
      <c r="J199" s="80" t="n">
        <v>40907</v>
      </c>
      <c r="K199" s="80" t="n">
        <v>45015</v>
      </c>
      <c r="L199" s="81" t="n">
        <v>11</v>
      </c>
      <c r="M199" s="81" t="n">
        <v>0</v>
      </c>
      <c r="N199" s="82"/>
      <c r="O199" s="65"/>
    </row>
    <row r="200" s="59" customFormat="true" ht="27" hidden="false" customHeight="true" outlineLevel="0" collapsed="false">
      <c r="A200" s="65"/>
      <c r="B200" s="83" t="n">
        <v>199</v>
      </c>
      <c r="C200" s="76" t="s">
        <v>46</v>
      </c>
      <c r="D200" s="77" t="s">
        <v>216</v>
      </c>
      <c r="E200" s="78"/>
      <c r="F200" s="79" t="n">
        <v>483.98192587</v>
      </c>
      <c r="G200" s="79" t="n">
        <v>483.98192587</v>
      </c>
      <c r="H200" s="79" t="n">
        <v>483.98192587</v>
      </c>
      <c r="I200" s="80" t="n">
        <v>40339</v>
      </c>
      <c r="J200" s="80" t="n">
        <v>39764</v>
      </c>
      <c r="K200" s="80" t="n">
        <v>45548</v>
      </c>
      <c r="L200" s="81" t="n">
        <v>15</v>
      </c>
      <c r="M200" s="81" t="n">
        <v>8</v>
      </c>
      <c r="N200" s="82"/>
      <c r="O200" s="65"/>
    </row>
    <row r="201" s="59" customFormat="true" ht="54" hidden="false" customHeight="true" outlineLevel="0" collapsed="false">
      <c r="A201" s="65"/>
      <c r="B201" s="84" t="n">
        <v>200</v>
      </c>
      <c r="C201" s="85" t="s">
        <v>138</v>
      </c>
      <c r="D201" s="86" t="s">
        <v>217</v>
      </c>
      <c r="E201" s="78"/>
      <c r="F201" s="79" t="n">
        <v>5084.6075595915</v>
      </c>
      <c r="G201" s="79" t="n">
        <v>5084.6075595915</v>
      </c>
      <c r="H201" s="79" t="n">
        <v>5084.6075595915</v>
      </c>
      <c r="I201" s="80" t="n">
        <v>41674</v>
      </c>
      <c r="J201" s="80" t="n">
        <v>41152</v>
      </c>
      <c r="K201" s="80" t="n">
        <v>44986</v>
      </c>
      <c r="L201" s="81" t="n">
        <v>9</v>
      </c>
      <c r="M201" s="81" t="n">
        <v>6</v>
      </c>
      <c r="N201" s="82"/>
      <c r="O201" s="65"/>
    </row>
    <row r="202" s="59" customFormat="true" ht="27" hidden="false" customHeight="true" outlineLevel="0" collapsed="false">
      <c r="A202" s="65"/>
      <c r="B202" s="83" t="n">
        <v>201</v>
      </c>
      <c r="C202" s="76" t="s">
        <v>138</v>
      </c>
      <c r="D202" s="77" t="s">
        <v>218</v>
      </c>
      <c r="E202" s="78"/>
      <c r="F202" s="79" t="n">
        <v>10600.798332668</v>
      </c>
      <c r="G202" s="79" t="n">
        <v>10600.798332668</v>
      </c>
      <c r="H202" s="79" t="n">
        <v>10600.798332668</v>
      </c>
      <c r="I202" s="80" t="n">
        <v>41747</v>
      </c>
      <c r="J202" s="80" t="n">
        <v>40080</v>
      </c>
      <c r="K202" s="80" t="n">
        <v>45383</v>
      </c>
      <c r="L202" s="81" t="n">
        <v>14</v>
      </c>
      <c r="M202" s="81" t="n">
        <v>6</v>
      </c>
      <c r="N202" s="82"/>
      <c r="O202" s="65"/>
    </row>
    <row r="203" s="59" customFormat="true" ht="27" hidden="false" customHeight="true" outlineLevel="0" collapsed="false">
      <c r="A203" s="65"/>
      <c r="B203" s="83" t="n">
        <v>202</v>
      </c>
      <c r="C203" s="76" t="s">
        <v>138</v>
      </c>
      <c r="D203" s="77" t="s">
        <v>219</v>
      </c>
      <c r="E203" s="78"/>
      <c r="F203" s="79" t="n">
        <v>10879.835883152</v>
      </c>
      <c r="G203" s="79" t="n">
        <v>10879.835883152</v>
      </c>
      <c r="H203" s="79" t="n">
        <v>10879.835883152</v>
      </c>
      <c r="I203" s="80" t="n">
        <v>42464</v>
      </c>
      <c r="J203" s="80" t="n">
        <v>41298</v>
      </c>
      <c r="K203" s="80" t="n">
        <v>47605</v>
      </c>
      <c r="L203" s="81" t="n">
        <v>17</v>
      </c>
      <c r="M203" s="81" t="n">
        <v>3</v>
      </c>
      <c r="N203" s="82"/>
      <c r="O203" s="65"/>
    </row>
    <row r="204" s="59" customFormat="true" ht="27" hidden="false" customHeight="true" outlineLevel="0" collapsed="false">
      <c r="A204" s="65"/>
      <c r="B204" s="83" t="n">
        <v>203</v>
      </c>
      <c r="C204" s="76" t="s">
        <v>138</v>
      </c>
      <c r="D204" s="77" t="s">
        <v>220</v>
      </c>
      <c r="E204" s="78"/>
      <c r="F204" s="79" t="n">
        <v>1029.722958202</v>
      </c>
      <c r="G204" s="79" t="n">
        <v>1029.722958202</v>
      </c>
      <c r="H204" s="79" t="n">
        <v>1029.722958202</v>
      </c>
      <c r="I204" s="80" t="n">
        <v>40154</v>
      </c>
      <c r="J204" s="80" t="n">
        <v>40155</v>
      </c>
      <c r="K204" s="80" t="n">
        <v>45555</v>
      </c>
      <c r="L204" s="81" t="n">
        <v>16</v>
      </c>
      <c r="M204" s="81" t="n">
        <v>1</v>
      </c>
      <c r="N204" s="82"/>
      <c r="O204" s="65"/>
    </row>
    <row r="205" s="59" customFormat="true" ht="27" hidden="false" customHeight="true" outlineLevel="0" collapsed="false">
      <c r="A205" s="65"/>
      <c r="B205" s="83" t="n">
        <v>204</v>
      </c>
      <c r="C205" s="76" t="s">
        <v>138</v>
      </c>
      <c r="D205" s="77" t="s">
        <v>221</v>
      </c>
      <c r="E205" s="78"/>
      <c r="F205" s="79" t="n">
        <v>10664.8472519685</v>
      </c>
      <c r="G205" s="79" t="n">
        <v>10664.8472519685</v>
      </c>
      <c r="H205" s="79" t="n">
        <v>10664.8472519685</v>
      </c>
      <c r="I205" s="80" t="n">
        <v>42036</v>
      </c>
      <c r="J205" s="80" t="n">
        <v>40468</v>
      </c>
      <c r="K205" s="80" t="n">
        <v>45717</v>
      </c>
      <c r="L205" s="81" t="n">
        <v>14</v>
      </c>
      <c r="M205" s="81" t="n">
        <v>4</v>
      </c>
      <c r="N205" s="82"/>
      <c r="O205" s="65"/>
    </row>
    <row r="206" s="59" customFormat="true" ht="27" hidden="false" customHeight="true" outlineLevel="0" collapsed="false">
      <c r="A206" s="65"/>
      <c r="B206" s="83" t="n">
        <v>205</v>
      </c>
      <c r="C206" s="76" t="s">
        <v>100</v>
      </c>
      <c r="D206" s="77" t="s">
        <v>222</v>
      </c>
      <c r="E206" s="78"/>
      <c r="F206" s="79" t="n">
        <v>4471.9785036615</v>
      </c>
      <c r="G206" s="79" t="n">
        <v>4471.9785036615</v>
      </c>
      <c r="H206" s="79" t="n">
        <v>4471.9785036615</v>
      </c>
      <c r="I206" s="80" t="n">
        <v>40455</v>
      </c>
      <c r="J206" s="80" t="n">
        <v>39902</v>
      </c>
      <c r="K206" s="80" t="n">
        <v>44022</v>
      </c>
      <c r="L206" s="81" t="n">
        <v>11</v>
      </c>
      <c r="M206" s="81" t="n">
        <v>0</v>
      </c>
      <c r="N206" s="82"/>
      <c r="O206" s="65"/>
    </row>
    <row r="207" s="59" customFormat="true" ht="27" hidden="false" customHeight="true" outlineLevel="0" collapsed="false">
      <c r="A207" s="65"/>
      <c r="B207" s="83"/>
      <c r="C207" s="76"/>
      <c r="D207" s="77"/>
      <c r="E207" s="78"/>
      <c r="F207" s="79"/>
      <c r="G207" s="79"/>
      <c r="H207" s="79"/>
      <c r="I207" s="80"/>
      <c r="J207" s="80"/>
      <c r="K207" s="80"/>
      <c r="L207" s="81"/>
      <c r="M207" s="81"/>
      <c r="N207" s="82"/>
      <c r="O207" s="65"/>
    </row>
    <row r="208" s="59" customFormat="true" ht="27" hidden="false" customHeight="true" outlineLevel="0" collapsed="false">
      <c r="A208" s="65"/>
      <c r="B208" s="83"/>
      <c r="C208" s="82" t="s">
        <v>223</v>
      </c>
      <c r="D208" s="77"/>
      <c r="E208" s="78"/>
      <c r="F208" s="56" t="n">
        <f aca="false">SUM(F209:F229)</f>
        <v>88704.690178756</v>
      </c>
      <c r="G208" s="56" t="n">
        <f aca="false">SUM(G209:G229)</f>
        <v>88704.690178756</v>
      </c>
      <c r="H208" s="56" t="n">
        <f aca="false">SUM(H209:H229)</f>
        <v>88704.690178756</v>
      </c>
      <c r="I208" s="80"/>
      <c r="J208" s="80"/>
      <c r="K208" s="80"/>
      <c r="L208" s="81"/>
      <c r="M208" s="81"/>
      <c r="N208" s="82"/>
      <c r="O208" s="65"/>
    </row>
    <row r="209" s="59" customFormat="true" ht="54" hidden="false" customHeight="true" outlineLevel="0" collapsed="false">
      <c r="A209" s="65"/>
      <c r="B209" s="84" t="n">
        <v>206</v>
      </c>
      <c r="C209" s="85" t="s">
        <v>46</v>
      </c>
      <c r="D209" s="86" t="s">
        <v>224</v>
      </c>
      <c r="E209" s="78"/>
      <c r="F209" s="79" t="n">
        <v>2102.6457164105</v>
      </c>
      <c r="G209" s="79" t="n">
        <v>2102.6457164105</v>
      </c>
      <c r="H209" s="79" t="n">
        <v>2102.6457164105</v>
      </c>
      <c r="I209" s="80" t="n">
        <v>39936</v>
      </c>
      <c r="J209" s="80" t="n">
        <v>39936</v>
      </c>
      <c r="K209" s="80" t="n">
        <v>43619</v>
      </c>
      <c r="L209" s="81" t="n">
        <v>10</v>
      </c>
      <c r="M209" s="81" t="n">
        <v>0</v>
      </c>
      <c r="N209" s="82"/>
      <c r="O209" s="65"/>
    </row>
    <row r="210" s="59" customFormat="true" ht="27" hidden="false" customHeight="true" outlineLevel="0" collapsed="false">
      <c r="A210" s="65"/>
      <c r="B210" s="83" t="n">
        <v>207</v>
      </c>
      <c r="C210" s="76" t="s">
        <v>46</v>
      </c>
      <c r="D210" s="77" t="s">
        <v>225</v>
      </c>
      <c r="E210" s="78"/>
      <c r="F210" s="79" t="n">
        <v>922.8315804105</v>
      </c>
      <c r="G210" s="79" t="n">
        <v>922.8315804105</v>
      </c>
      <c r="H210" s="79" t="n">
        <v>922.8315804105</v>
      </c>
      <c r="I210" s="80" t="n">
        <v>40674</v>
      </c>
      <c r="J210" s="80" t="n">
        <v>39998</v>
      </c>
      <c r="K210" s="80" t="n">
        <v>45548</v>
      </c>
      <c r="L210" s="81" t="n">
        <v>14</v>
      </c>
      <c r="M210" s="81" t="n">
        <v>11</v>
      </c>
      <c r="N210" s="82"/>
      <c r="O210" s="65"/>
    </row>
    <row r="211" s="59" customFormat="true" ht="27" hidden="false" customHeight="true" outlineLevel="0" collapsed="false">
      <c r="A211" s="65"/>
      <c r="B211" s="83" t="n">
        <v>208</v>
      </c>
      <c r="C211" s="76" t="s">
        <v>46</v>
      </c>
      <c r="D211" s="77" t="s">
        <v>226</v>
      </c>
      <c r="E211" s="78"/>
      <c r="F211" s="79" t="n">
        <v>779.0038107355</v>
      </c>
      <c r="G211" s="79" t="n">
        <v>779.0038107355</v>
      </c>
      <c r="H211" s="79" t="n">
        <v>779.0038107355</v>
      </c>
      <c r="I211" s="80" t="n">
        <v>40154</v>
      </c>
      <c r="J211" s="80" t="n">
        <v>40154</v>
      </c>
      <c r="K211" s="80" t="n">
        <v>45548</v>
      </c>
      <c r="L211" s="81" t="n">
        <v>14</v>
      </c>
      <c r="M211" s="81" t="n">
        <v>5</v>
      </c>
      <c r="N211" s="82"/>
      <c r="O211" s="65"/>
    </row>
    <row r="212" s="59" customFormat="true" ht="27" hidden="false" customHeight="true" outlineLevel="0" collapsed="false">
      <c r="A212" s="65"/>
      <c r="B212" s="83" t="n">
        <v>209</v>
      </c>
      <c r="C212" s="76" t="s">
        <v>46</v>
      </c>
      <c r="D212" s="77" t="s">
        <v>227</v>
      </c>
      <c r="E212" s="78"/>
      <c r="F212" s="79" t="n">
        <v>11833.654597159</v>
      </c>
      <c r="G212" s="79" t="n">
        <v>11833.654597159</v>
      </c>
      <c r="H212" s="79" t="n">
        <v>11833.654597159</v>
      </c>
      <c r="I212" s="80" t="n">
        <v>41639</v>
      </c>
      <c r="J212" s="80" t="n">
        <v>40795</v>
      </c>
      <c r="K212" s="80" t="n">
        <v>46015</v>
      </c>
      <c r="L212" s="81" t="n">
        <v>14</v>
      </c>
      <c r="M212" s="81" t="n">
        <v>0</v>
      </c>
      <c r="N212" s="82"/>
      <c r="O212" s="65"/>
    </row>
    <row r="213" s="59" customFormat="true" ht="27" hidden="false" customHeight="true" outlineLevel="0" collapsed="false">
      <c r="A213" s="65"/>
      <c r="B213" s="83" t="n">
        <v>210</v>
      </c>
      <c r="C213" s="76" t="s">
        <v>138</v>
      </c>
      <c r="D213" s="77" t="s">
        <v>228</v>
      </c>
      <c r="E213" s="78"/>
      <c r="F213" s="79" t="n">
        <v>4719.9827212745</v>
      </c>
      <c r="G213" s="79" t="n">
        <v>4719.9827212745</v>
      </c>
      <c r="H213" s="79" t="n">
        <v>4719.9827212745</v>
      </c>
      <c r="I213" s="80" t="n">
        <v>40759</v>
      </c>
      <c r="J213" s="80" t="n">
        <v>40487</v>
      </c>
      <c r="K213" s="80" t="n">
        <v>44153</v>
      </c>
      <c r="L213" s="81" t="n">
        <v>9</v>
      </c>
      <c r="M213" s="81" t="n">
        <v>11</v>
      </c>
      <c r="N213" s="82"/>
      <c r="O213" s="65"/>
    </row>
    <row r="214" s="59" customFormat="true" ht="54" hidden="false" customHeight="true" outlineLevel="0" collapsed="false">
      <c r="A214" s="65"/>
      <c r="B214" s="84" t="n">
        <v>211</v>
      </c>
      <c r="C214" s="85" t="s">
        <v>138</v>
      </c>
      <c r="D214" s="87" t="s">
        <v>229</v>
      </c>
      <c r="E214" s="78"/>
      <c r="F214" s="79" t="n">
        <v>9025.1307802585</v>
      </c>
      <c r="G214" s="79" t="n">
        <v>9025.1307802585</v>
      </c>
      <c r="H214" s="79" t="n">
        <v>9025.1307802585</v>
      </c>
      <c r="I214" s="80" t="n">
        <v>41287</v>
      </c>
      <c r="J214" s="80" t="n">
        <v>40335</v>
      </c>
      <c r="K214" s="80" t="n">
        <v>46387</v>
      </c>
      <c r="L214" s="81" t="n">
        <v>16</v>
      </c>
      <c r="M214" s="81" t="n">
        <v>5</v>
      </c>
      <c r="N214" s="82"/>
      <c r="O214" s="65"/>
    </row>
    <row r="215" s="59" customFormat="true" ht="27" hidden="false" customHeight="true" outlineLevel="0" collapsed="false">
      <c r="A215" s="65"/>
      <c r="B215" s="83" t="n">
        <v>212</v>
      </c>
      <c r="C215" s="76" t="s">
        <v>46</v>
      </c>
      <c r="D215" s="77" t="s">
        <v>230</v>
      </c>
      <c r="E215" s="78"/>
      <c r="F215" s="79" t="n">
        <v>3155.7607024025</v>
      </c>
      <c r="G215" s="79" t="n">
        <v>3155.7607024025</v>
      </c>
      <c r="H215" s="79" t="n">
        <v>3155.7607024025</v>
      </c>
      <c r="I215" s="80" t="n">
        <v>40713</v>
      </c>
      <c r="J215" s="80" t="n">
        <v>40431</v>
      </c>
      <c r="K215" s="80" t="n">
        <v>44022</v>
      </c>
      <c r="L215" s="81" t="n">
        <v>9</v>
      </c>
      <c r="M215" s="81" t="n">
        <v>5</v>
      </c>
      <c r="N215" s="82"/>
      <c r="O215" s="65"/>
    </row>
    <row r="216" s="59" customFormat="true" ht="27" hidden="false" customHeight="true" outlineLevel="0" collapsed="false">
      <c r="A216" s="65"/>
      <c r="B216" s="83" t="n">
        <v>213</v>
      </c>
      <c r="C216" s="76" t="s">
        <v>46</v>
      </c>
      <c r="D216" s="77" t="s">
        <v>231</v>
      </c>
      <c r="E216" s="78"/>
      <c r="F216" s="79" t="n">
        <v>8783.620679458</v>
      </c>
      <c r="G216" s="79" t="n">
        <v>8783.620679458</v>
      </c>
      <c r="H216" s="79" t="n">
        <v>8783.620679458</v>
      </c>
      <c r="I216" s="80" t="n">
        <v>40534</v>
      </c>
      <c r="J216" s="80" t="n">
        <v>40553</v>
      </c>
      <c r="K216" s="80" t="n">
        <v>46008</v>
      </c>
      <c r="L216" s="81" t="n">
        <v>14</v>
      </c>
      <c r="M216" s="81" t="n">
        <v>0</v>
      </c>
      <c r="N216" s="82"/>
      <c r="O216" s="65"/>
    </row>
    <row r="217" s="59" customFormat="true" ht="27" hidden="false" customHeight="true" outlineLevel="0" collapsed="false">
      <c r="A217" s="65"/>
      <c r="B217" s="83" t="n">
        <v>214</v>
      </c>
      <c r="C217" s="76" t="s">
        <v>46</v>
      </c>
      <c r="D217" s="77" t="s">
        <v>232</v>
      </c>
      <c r="E217" s="78"/>
      <c r="F217" s="79" t="n">
        <v>11418.1854892415</v>
      </c>
      <c r="G217" s="79" t="n">
        <v>11418.1854892415</v>
      </c>
      <c r="H217" s="79" t="n">
        <v>11418.1854892415</v>
      </c>
      <c r="I217" s="80" t="n">
        <v>41561</v>
      </c>
      <c r="J217" s="80" t="n">
        <v>40800</v>
      </c>
      <c r="K217" s="80" t="n">
        <v>45278</v>
      </c>
      <c r="L217" s="81" t="n">
        <v>12</v>
      </c>
      <c r="M217" s="81" t="n">
        <v>0</v>
      </c>
      <c r="N217" s="82"/>
      <c r="O217" s="65"/>
    </row>
    <row r="218" s="59" customFormat="true" ht="54" hidden="false" customHeight="true" outlineLevel="0" collapsed="false">
      <c r="A218" s="65"/>
      <c r="B218" s="84" t="n">
        <v>215</v>
      </c>
      <c r="C218" s="85" t="s">
        <v>138</v>
      </c>
      <c r="D218" s="88" t="s">
        <v>233</v>
      </c>
      <c r="E218" s="78"/>
      <c r="F218" s="79" t="n">
        <v>2645.2231772505</v>
      </c>
      <c r="G218" s="79" t="n">
        <v>2645.2231772505</v>
      </c>
      <c r="H218" s="79" t="n">
        <v>2645.2231772505</v>
      </c>
      <c r="I218" s="80" t="n">
        <v>42522</v>
      </c>
      <c r="J218" s="80" t="n">
        <v>40333</v>
      </c>
      <c r="K218" s="80" t="n">
        <v>47270</v>
      </c>
      <c r="L218" s="81" t="n">
        <v>18</v>
      </c>
      <c r="M218" s="81" t="n">
        <v>11</v>
      </c>
      <c r="N218" s="82"/>
      <c r="O218" s="65"/>
    </row>
    <row r="219" s="59" customFormat="true" ht="27" hidden="false" customHeight="true" outlineLevel="0" collapsed="false">
      <c r="A219" s="65"/>
      <c r="B219" s="83" t="n">
        <v>216</v>
      </c>
      <c r="C219" s="76" t="s">
        <v>116</v>
      </c>
      <c r="D219" s="77" t="s">
        <v>234</v>
      </c>
      <c r="E219" s="78"/>
      <c r="F219" s="79" t="n">
        <v>2233.2010216565</v>
      </c>
      <c r="G219" s="79" t="n">
        <v>2233.2010216565</v>
      </c>
      <c r="H219" s="79" t="n">
        <v>2233.2010216565</v>
      </c>
      <c r="I219" s="80" t="n">
        <v>41304</v>
      </c>
      <c r="J219" s="80" t="n">
        <v>41304</v>
      </c>
      <c r="K219" s="80" t="n">
        <v>44956</v>
      </c>
      <c r="L219" s="81" t="n">
        <v>10</v>
      </c>
      <c r="M219" s="81" t="n">
        <v>0</v>
      </c>
      <c r="N219" s="82"/>
      <c r="O219" s="65"/>
    </row>
    <row r="220" s="59" customFormat="true" ht="27" hidden="false" customHeight="true" outlineLevel="0" collapsed="false">
      <c r="A220" s="65"/>
      <c r="B220" s="83" t="n">
        <v>217</v>
      </c>
      <c r="C220" s="76" t="s">
        <v>116</v>
      </c>
      <c r="D220" s="77" t="s">
        <v>235</v>
      </c>
      <c r="E220" s="78"/>
      <c r="F220" s="79" t="n">
        <v>3205.4764569765</v>
      </c>
      <c r="G220" s="79" t="n">
        <v>3205.4764569765</v>
      </c>
      <c r="H220" s="79" t="n">
        <v>3205.4764569765</v>
      </c>
      <c r="I220" s="80" t="n">
        <v>41460</v>
      </c>
      <c r="J220" s="80" t="n">
        <v>41460</v>
      </c>
      <c r="K220" s="80" t="n">
        <v>45112</v>
      </c>
      <c r="L220" s="81" t="n">
        <v>10</v>
      </c>
      <c r="M220" s="81" t="n">
        <v>0</v>
      </c>
      <c r="N220" s="82"/>
      <c r="O220" s="65"/>
    </row>
    <row r="221" s="59" customFormat="true" ht="54" hidden="false" customHeight="true" outlineLevel="0" collapsed="false">
      <c r="A221" s="65"/>
      <c r="B221" s="84" t="n">
        <v>218</v>
      </c>
      <c r="C221" s="85" t="s">
        <v>42</v>
      </c>
      <c r="D221" s="88" t="s">
        <v>236</v>
      </c>
      <c r="E221" s="78"/>
      <c r="F221" s="79" t="n">
        <v>13.8274703185</v>
      </c>
      <c r="G221" s="79" t="n">
        <v>13.8274703185</v>
      </c>
      <c r="H221" s="79" t="n">
        <v>13.8274703185</v>
      </c>
      <c r="I221" s="80" t="n">
        <v>40501</v>
      </c>
      <c r="J221" s="80" t="n">
        <v>40481</v>
      </c>
      <c r="K221" s="80" t="n">
        <v>44022</v>
      </c>
      <c r="L221" s="81" t="n">
        <v>9</v>
      </c>
      <c r="M221" s="81" t="n">
        <v>7</v>
      </c>
      <c r="N221" s="82"/>
      <c r="O221" s="65"/>
    </row>
    <row r="222" s="59" customFormat="true" ht="27" hidden="false" customHeight="true" outlineLevel="0" collapsed="false">
      <c r="A222" s="65"/>
      <c r="B222" s="68" t="n">
        <v>219</v>
      </c>
      <c r="C222" s="76" t="s">
        <v>138</v>
      </c>
      <c r="D222" s="77" t="s">
        <v>237</v>
      </c>
      <c r="E222" s="78"/>
      <c r="F222" s="79" t="n">
        <v>2162.151441163</v>
      </c>
      <c r="G222" s="79" t="n">
        <v>2162.151441163</v>
      </c>
      <c r="H222" s="79" t="n">
        <v>2162.151441163</v>
      </c>
      <c r="I222" s="80" t="n">
        <v>40823</v>
      </c>
      <c r="J222" s="80" t="n">
        <v>40823</v>
      </c>
      <c r="K222" s="80" t="n">
        <v>44481</v>
      </c>
      <c r="L222" s="81" t="n">
        <v>9</v>
      </c>
      <c r="M222" s="81" t="n">
        <v>6</v>
      </c>
      <c r="N222" s="82"/>
      <c r="O222" s="65"/>
    </row>
    <row r="223" s="59" customFormat="true" ht="27" hidden="false" customHeight="true" outlineLevel="0" collapsed="false">
      <c r="A223" s="65"/>
      <c r="B223" s="68" t="n">
        <v>222</v>
      </c>
      <c r="C223" s="76" t="s">
        <v>32</v>
      </c>
      <c r="D223" s="77" t="s">
        <v>238</v>
      </c>
      <c r="E223" s="78"/>
      <c r="F223" s="79" t="n">
        <v>21166.1032129215</v>
      </c>
      <c r="G223" s="79" t="n">
        <v>21166.1032129215</v>
      </c>
      <c r="H223" s="79" t="n">
        <v>21166.1032129215</v>
      </c>
      <c r="I223" s="80" t="n">
        <v>41334</v>
      </c>
      <c r="J223" s="80" t="n">
        <v>40847</v>
      </c>
      <c r="K223" s="80" t="n">
        <v>46329</v>
      </c>
      <c r="L223" s="81" t="n">
        <v>15</v>
      </c>
      <c r="M223" s="81" t="n">
        <v>0</v>
      </c>
      <c r="N223" s="82"/>
      <c r="O223" s="65"/>
    </row>
    <row r="224" s="59" customFormat="true" ht="27" hidden="false" customHeight="true" outlineLevel="0" collapsed="false">
      <c r="A224" s="65"/>
      <c r="B224" s="68" t="n">
        <v>223</v>
      </c>
      <c r="C224" s="76" t="s">
        <v>42</v>
      </c>
      <c r="D224" s="77" t="s">
        <v>239</v>
      </c>
      <c r="E224" s="78"/>
      <c r="F224" s="79" t="n">
        <v>71.756012253</v>
      </c>
      <c r="G224" s="79" t="n">
        <v>71.756012253</v>
      </c>
      <c r="H224" s="79" t="n">
        <v>71.756012253</v>
      </c>
      <c r="I224" s="80" t="n">
        <v>40913</v>
      </c>
      <c r="J224" s="80" t="n">
        <v>40850</v>
      </c>
      <c r="K224" s="80" t="n">
        <v>44022</v>
      </c>
      <c r="L224" s="81" t="n">
        <v>8</v>
      </c>
      <c r="M224" s="81" t="n">
        <v>6</v>
      </c>
      <c r="N224" s="82"/>
      <c r="O224" s="65"/>
    </row>
    <row r="225" s="59" customFormat="true" ht="27" hidden="false" customHeight="true" outlineLevel="0" collapsed="false">
      <c r="A225" s="65"/>
      <c r="B225" s="68" t="n">
        <v>225</v>
      </c>
      <c r="C225" s="76" t="s">
        <v>42</v>
      </c>
      <c r="D225" s="89" t="s">
        <v>240</v>
      </c>
      <c r="E225" s="78"/>
      <c r="F225" s="79" t="n">
        <v>28.7240360475</v>
      </c>
      <c r="G225" s="79" t="n">
        <v>28.7240360475</v>
      </c>
      <c r="H225" s="79" t="n">
        <v>28.7240360475</v>
      </c>
      <c r="I225" s="80" t="n">
        <v>40571</v>
      </c>
      <c r="J225" s="80" t="n">
        <v>40571</v>
      </c>
      <c r="K225" s="80" t="n">
        <v>44225</v>
      </c>
      <c r="L225" s="81" t="n">
        <v>9</v>
      </c>
      <c r="M225" s="81" t="n">
        <v>6</v>
      </c>
      <c r="N225" s="82"/>
      <c r="O225" s="65"/>
    </row>
    <row r="226" s="59" customFormat="true" ht="27" hidden="false" customHeight="true" outlineLevel="0" collapsed="false">
      <c r="A226" s="65"/>
      <c r="B226" s="68" t="n">
        <v>226</v>
      </c>
      <c r="C226" s="76" t="s">
        <v>34</v>
      </c>
      <c r="D226" s="77" t="s">
        <v>241</v>
      </c>
      <c r="E226" s="78"/>
      <c r="F226" s="79" t="n">
        <v>242.363800103</v>
      </c>
      <c r="G226" s="79" t="n">
        <v>242.363800103</v>
      </c>
      <c r="H226" s="79" t="n">
        <v>242.363800103</v>
      </c>
      <c r="I226" s="80" t="n">
        <v>41136</v>
      </c>
      <c r="J226" s="80" t="n">
        <v>41137</v>
      </c>
      <c r="K226" s="80" t="n">
        <v>44565</v>
      </c>
      <c r="L226" s="81" t="n">
        <v>9</v>
      </c>
      <c r="M226" s="81" t="n">
        <v>4</v>
      </c>
      <c r="N226" s="82"/>
      <c r="O226" s="65"/>
    </row>
    <row r="227" s="59" customFormat="true" ht="27" hidden="false" customHeight="true" outlineLevel="0" collapsed="false">
      <c r="A227" s="65"/>
      <c r="B227" s="68" t="n">
        <v>227</v>
      </c>
      <c r="C227" s="76" t="s">
        <v>30</v>
      </c>
      <c r="D227" s="77" t="s">
        <v>242</v>
      </c>
      <c r="E227" s="78"/>
      <c r="F227" s="79" t="n">
        <v>1686.877444326</v>
      </c>
      <c r="G227" s="79" t="n">
        <v>1686.877444326</v>
      </c>
      <c r="H227" s="79" t="n">
        <v>1686.877444326</v>
      </c>
      <c r="I227" s="80" t="n">
        <v>41275</v>
      </c>
      <c r="J227" s="80" t="n">
        <v>41183</v>
      </c>
      <c r="K227" s="80" t="n">
        <v>44501</v>
      </c>
      <c r="L227" s="81" t="n">
        <v>8</v>
      </c>
      <c r="M227" s="81" t="n">
        <v>11</v>
      </c>
      <c r="N227" s="82"/>
      <c r="O227" s="65"/>
    </row>
    <row r="228" s="59" customFormat="true" ht="27" hidden="false" customHeight="true" outlineLevel="0" collapsed="false">
      <c r="A228" s="65"/>
      <c r="B228" s="68" t="n">
        <v>228</v>
      </c>
      <c r="C228" s="76" t="s">
        <v>42</v>
      </c>
      <c r="D228" s="77" t="s">
        <v>243</v>
      </c>
      <c r="E228" s="78"/>
      <c r="F228" s="79" t="n">
        <v>1638.864433123</v>
      </c>
      <c r="G228" s="79" t="n">
        <v>1638.864433123</v>
      </c>
      <c r="H228" s="79" t="n">
        <v>1638.864433123</v>
      </c>
      <c r="I228" s="80" t="n">
        <v>41305</v>
      </c>
      <c r="J228" s="80" t="n">
        <v>41278</v>
      </c>
      <c r="K228" s="80" t="n">
        <v>46391</v>
      </c>
      <c r="L228" s="81" t="n">
        <v>13</v>
      </c>
      <c r="M228" s="81" t="n">
        <v>11</v>
      </c>
      <c r="N228" s="82"/>
      <c r="O228" s="65"/>
    </row>
    <row r="229" s="59" customFormat="true" ht="27" hidden="false" customHeight="true" outlineLevel="0" collapsed="false">
      <c r="A229" s="65"/>
      <c r="B229" s="68" t="n">
        <v>229</v>
      </c>
      <c r="C229" s="76" t="s">
        <v>40</v>
      </c>
      <c r="D229" s="77" t="s">
        <v>244</v>
      </c>
      <c r="E229" s="78"/>
      <c r="F229" s="79" t="n">
        <v>869.3055952665</v>
      </c>
      <c r="G229" s="79" t="n">
        <v>869.3055952665</v>
      </c>
      <c r="H229" s="79" t="n">
        <v>869.3055952665</v>
      </c>
      <c r="I229" s="80" t="n">
        <v>42062</v>
      </c>
      <c r="J229" s="80" t="n">
        <v>42064</v>
      </c>
      <c r="K229" s="80" t="n">
        <v>47727</v>
      </c>
      <c r="L229" s="81" t="n">
        <v>15</v>
      </c>
      <c r="M229" s="81" t="n">
        <v>0</v>
      </c>
      <c r="N229" s="82"/>
      <c r="O229" s="65"/>
    </row>
    <row r="230" s="59" customFormat="true" ht="27" hidden="false" customHeight="true" outlineLevel="0" collapsed="false">
      <c r="A230" s="65"/>
      <c r="B230" s="83"/>
      <c r="C230" s="76"/>
      <c r="D230" s="77"/>
      <c r="E230" s="78"/>
      <c r="F230" s="79"/>
      <c r="G230" s="79"/>
      <c r="H230" s="79"/>
      <c r="I230" s="80"/>
      <c r="J230" s="80"/>
      <c r="K230" s="80"/>
      <c r="L230" s="81"/>
      <c r="M230" s="81"/>
      <c r="N230" s="82"/>
      <c r="O230" s="65"/>
    </row>
    <row r="231" s="59" customFormat="true" ht="27" hidden="false" customHeight="true" outlineLevel="0" collapsed="false">
      <c r="A231" s="65"/>
      <c r="B231" s="83"/>
      <c r="C231" s="82" t="s">
        <v>245</v>
      </c>
      <c r="D231" s="77"/>
      <c r="E231" s="78"/>
      <c r="F231" s="56" t="n">
        <f aca="false">SUM(F232:F242)</f>
        <v>40927.330660715</v>
      </c>
      <c r="G231" s="56" t="n">
        <f aca="false">SUM(G232:G242)</f>
        <v>40927.330660715</v>
      </c>
      <c r="H231" s="56" t="n">
        <f aca="false">SUM(H232:H242)</f>
        <v>40927.330660715</v>
      </c>
      <c r="I231" s="80"/>
      <c r="J231" s="80"/>
      <c r="K231" s="80"/>
      <c r="L231" s="81"/>
      <c r="M231" s="81"/>
      <c r="N231" s="82"/>
      <c r="O231" s="65"/>
    </row>
    <row r="232" s="59" customFormat="true" ht="27" hidden="false" customHeight="true" outlineLevel="0" collapsed="false">
      <c r="A232" s="65"/>
      <c r="B232" s="83" t="n">
        <v>230</v>
      </c>
      <c r="C232" s="76" t="s">
        <v>138</v>
      </c>
      <c r="D232" s="77" t="s">
        <v>246</v>
      </c>
      <c r="E232" s="78"/>
      <c r="F232" s="79" t="n">
        <v>4930.8690321075</v>
      </c>
      <c r="G232" s="79" t="n">
        <v>4930.8690321075</v>
      </c>
      <c r="H232" s="79" t="n">
        <v>4930.8690321075</v>
      </c>
      <c r="I232" s="80" t="n">
        <v>42095</v>
      </c>
      <c r="J232" s="80" t="n">
        <v>42095</v>
      </c>
      <c r="K232" s="80" t="n">
        <v>45748</v>
      </c>
      <c r="L232" s="81" t="n">
        <v>10</v>
      </c>
      <c r="M232" s="81" t="n">
        <v>0</v>
      </c>
      <c r="N232" s="82"/>
      <c r="O232" s="65"/>
    </row>
    <row r="233" s="59" customFormat="true" ht="27" hidden="false" customHeight="true" outlineLevel="0" collapsed="false">
      <c r="A233" s="65"/>
      <c r="B233" s="83" t="n">
        <v>231</v>
      </c>
      <c r="C233" s="76" t="s">
        <v>138</v>
      </c>
      <c r="D233" s="77" t="s">
        <v>247</v>
      </c>
      <c r="E233" s="78"/>
      <c r="F233" s="79" t="n">
        <v>1346.519713179</v>
      </c>
      <c r="G233" s="79" t="n">
        <v>1346.519713179</v>
      </c>
      <c r="H233" s="79" t="n">
        <v>1346.519713179</v>
      </c>
      <c r="I233" s="80" t="n">
        <v>42835</v>
      </c>
      <c r="J233" s="80" t="n">
        <v>40378</v>
      </c>
      <c r="K233" s="80" t="n">
        <v>46588</v>
      </c>
      <c r="L233" s="81" t="n">
        <v>16</v>
      </c>
      <c r="M233" s="81" t="n">
        <v>11</v>
      </c>
      <c r="N233" s="82"/>
      <c r="O233" s="65"/>
    </row>
    <row r="234" s="59" customFormat="true" ht="27" hidden="false" customHeight="true" outlineLevel="0" collapsed="false">
      <c r="A234" s="65"/>
      <c r="B234" s="83" t="n">
        <v>233</v>
      </c>
      <c r="C234" s="76" t="s">
        <v>138</v>
      </c>
      <c r="D234" s="77" t="s">
        <v>248</v>
      </c>
      <c r="E234" s="78"/>
      <c r="F234" s="79" t="n">
        <v>238.6254510535</v>
      </c>
      <c r="G234" s="79" t="n">
        <v>238.6254510535</v>
      </c>
      <c r="H234" s="79" t="n">
        <v>238.6254510535</v>
      </c>
      <c r="I234" s="80" t="n">
        <v>40389</v>
      </c>
      <c r="J234" s="80" t="n">
        <v>40382</v>
      </c>
      <c r="K234" s="80" t="n">
        <v>44010</v>
      </c>
      <c r="L234" s="81" t="n">
        <v>9</v>
      </c>
      <c r="M234" s="81" t="n">
        <v>6</v>
      </c>
      <c r="N234" s="82"/>
      <c r="O234" s="65"/>
    </row>
    <row r="235" s="59" customFormat="true" ht="54" hidden="false" customHeight="true" outlineLevel="0" collapsed="false">
      <c r="A235" s="65"/>
      <c r="B235" s="84" t="n">
        <v>234</v>
      </c>
      <c r="C235" s="85" t="s">
        <v>138</v>
      </c>
      <c r="D235" s="86" t="s">
        <v>249</v>
      </c>
      <c r="E235" s="78"/>
      <c r="F235" s="79" t="n">
        <v>1757.4369699055</v>
      </c>
      <c r="G235" s="79" t="n">
        <v>1757.4369699055</v>
      </c>
      <c r="H235" s="79" t="n">
        <v>1757.4369699055</v>
      </c>
      <c r="I235" s="80" t="n">
        <v>43222</v>
      </c>
      <c r="J235" s="80" t="n">
        <v>43222</v>
      </c>
      <c r="K235" s="80" t="n">
        <v>46875</v>
      </c>
      <c r="L235" s="81" t="n">
        <v>10</v>
      </c>
      <c r="M235" s="81" t="n">
        <v>0</v>
      </c>
      <c r="N235" s="82"/>
      <c r="O235" s="65"/>
    </row>
    <row r="236" s="59" customFormat="true" ht="27" hidden="false" customHeight="true" outlineLevel="0" collapsed="false">
      <c r="A236" s="65"/>
      <c r="B236" s="83" t="n">
        <v>235</v>
      </c>
      <c r="C236" s="76" t="s">
        <v>34</v>
      </c>
      <c r="D236" s="77" t="s">
        <v>250</v>
      </c>
      <c r="E236" s="78"/>
      <c r="F236" s="79" t="n">
        <v>563.050918442</v>
      </c>
      <c r="G236" s="79" t="n">
        <v>563.050918442</v>
      </c>
      <c r="H236" s="79" t="n">
        <v>563.050918442</v>
      </c>
      <c r="I236" s="80" t="n">
        <v>41634</v>
      </c>
      <c r="J236" s="80" t="n">
        <v>41635</v>
      </c>
      <c r="K236" s="80" t="n">
        <v>47028</v>
      </c>
      <c r="L236" s="81" t="n">
        <v>14</v>
      </c>
      <c r="M236" s="81" t="n">
        <v>9</v>
      </c>
      <c r="N236" s="82"/>
      <c r="O236" s="65"/>
    </row>
    <row r="237" s="59" customFormat="true" ht="27" hidden="false" customHeight="true" outlineLevel="0" collapsed="false">
      <c r="A237" s="65"/>
      <c r="B237" s="83" t="n">
        <v>236</v>
      </c>
      <c r="C237" s="76" t="s">
        <v>34</v>
      </c>
      <c r="D237" s="77" t="s">
        <v>251</v>
      </c>
      <c r="E237" s="78"/>
      <c r="F237" s="79" t="n">
        <v>408.682417494</v>
      </c>
      <c r="G237" s="79" t="n">
        <v>408.682417494</v>
      </c>
      <c r="H237" s="79" t="n">
        <v>408.682417494</v>
      </c>
      <c r="I237" s="80" t="n">
        <v>41337</v>
      </c>
      <c r="J237" s="80" t="n">
        <v>41092</v>
      </c>
      <c r="K237" s="80" t="n">
        <v>47028</v>
      </c>
      <c r="L237" s="81" t="n">
        <v>16</v>
      </c>
      <c r="M237" s="81" t="n">
        <v>2</v>
      </c>
      <c r="N237" s="82"/>
      <c r="O237" s="65"/>
    </row>
    <row r="238" s="59" customFormat="true" ht="54" hidden="false" customHeight="true" outlineLevel="0" collapsed="false">
      <c r="A238" s="65"/>
      <c r="B238" s="84" t="n">
        <v>237</v>
      </c>
      <c r="C238" s="85" t="s">
        <v>42</v>
      </c>
      <c r="D238" s="86" t="s">
        <v>252</v>
      </c>
      <c r="E238" s="78"/>
      <c r="F238" s="79" t="n">
        <v>855.6929326135</v>
      </c>
      <c r="G238" s="79" t="n">
        <v>855.6929326135</v>
      </c>
      <c r="H238" s="79" t="n">
        <v>855.6929326135</v>
      </c>
      <c r="I238" s="80" t="n">
        <v>41274</v>
      </c>
      <c r="J238" s="80" t="n">
        <v>41365</v>
      </c>
      <c r="K238" s="80" t="n">
        <v>45200</v>
      </c>
      <c r="L238" s="81" t="n">
        <v>10</v>
      </c>
      <c r="M238" s="81" t="n">
        <v>0</v>
      </c>
      <c r="N238" s="82"/>
      <c r="O238" s="65"/>
    </row>
    <row r="239" s="59" customFormat="true" ht="27" hidden="false" customHeight="true" outlineLevel="0" collapsed="false">
      <c r="A239" s="65"/>
      <c r="B239" s="83" t="n">
        <v>242</v>
      </c>
      <c r="C239" s="76" t="s">
        <v>46</v>
      </c>
      <c r="D239" s="77" t="s">
        <v>253</v>
      </c>
      <c r="E239" s="78"/>
      <c r="F239" s="79" t="n">
        <v>8217.846972186</v>
      </c>
      <c r="G239" s="79" t="n">
        <v>8217.846972186</v>
      </c>
      <c r="H239" s="79" t="n">
        <v>8217.846972186</v>
      </c>
      <c r="I239" s="80" t="n">
        <v>41639</v>
      </c>
      <c r="J239" s="80" t="n">
        <v>40682</v>
      </c>
      <c r="K239" s="80" t="n">
        <v>46006</v>
      </c>
      <c r="L239" s="81" t="n">
        <v>14</v>
      </c>
      <c r="M239" s="81" t="n">
        <v>1</v>
      </c>
      <c r="N239" s="82"/>
      <c r="O239" s="65"/>
    </row>
    <row r="240" s="59" customFormat="true" ht="27" hidden="false" customHeight="true" outlineLevel="0" collapsed="false">
      <c r="A240" s="65"/>
      <c r="B240" s="83" t="n">
        <v>243</v>
      </c>
      <c r="C240" s="76" t="s">
        <v>46</v>
      </c>
      <c r="D240" s="77" t="s">
        <v>254</v>
      </c>
      <c r="E240" s="78"/>
      <c r="F240" s="79" t="n">
        <v>6496.0389664645</v>
      </c>
      <c r="G240" s="79" t="n">
        <v>6496.0389664645</v>
      </c>
      <c r="H240" s="79" t="n">
        <v>6496.0389664645</v>
      </c>
      <c r="I240" s="80" t="n">
        <v>41639</v>
      </c>
      <c r="J240" s="80" t="n">
        <v>40921</v>
      </c>
      <c r="K240" s="80" t="n">
        <v>45289</v>
      </c>
      <c r="L240" s="81" t="n">
        <v>11</v>
      </c>
      <c r="M240" s="81" t="n">
        <v>9</v>
      </c>
      <c r="N240" s="82"/>
      <c r="O240" s="65"/>
    </row>
    <row r="241" s="59" customFormat="true" ht="27" hidden="false" customHeight="true" outlineLevel="0" collapsed="false">
      <c r="A241" s="65"/>
      <c r="B241" s="83" t="n">
        <v>244</v>
      </c>
      <c r="C241" s="76" t="s">
        <v>46</v>
      </c>
      <c r="D241" s="77" t="s">
        <v>255</v>
      </c>
      <c r="E241" s="78"/>
      <c r="F241" s="79" t="n">
        <v>9357.134811681</v>
      </c>
      <c r="G241" s="79" t="n">
        <v>9357.134811681</v>
      </c>
      <c r="H241" s="79" t="n">
        <v>9357.134811681</v>
      </c>
      <c r="I241" s="80" t="n">
        <v>41617</v>
      </c>
      <c r="J241" s="80" t="n">
        <v>40668</v>
      </c>
      <c r="K241" s="80" t="n">
        <v>46006</v>
      </c>
      <c r="L241" s="81" t="n">
        <v>14</v>
      </c>
      <c r="M241" s="81" t="n">
        <v>1</v>
      </c>
      <c r="N241" s="82"/>
      <c r="O241" s="65"/>
    </row>
    <row r="242" s="59" customFormat="true" ht="27" hidden="false" customHeight="true" outlineLevel="0" collapsed="false">
      <c r="A242" s="65"/>
      <c r="B242" s="83" t="n">
        <v>245</v>
      </c>
      <c r="C242" s="76" t="s">
        <v>46</v>
      </c>
      <c r="D242" s="77" t="s">
        <v>256</v>
      </c>
      <c r="E242" s="78"/>
      <c r="F242" s="79" t="n">
        <v>6755.4324755885</v>
      </c>
      <c r="G242" s="79" t="n">
        <v>6755.4324755885</v>
      </c>
      <c r="H242" s="79" t="n">
        <v>6755.4324755885</v>
      </c>
      <c r="I242" s="80" t="n">
        <v>41639</v>
      </c>
      <c r="J242" s="80" t="n">
        <v>41155</v>
      </c>
      <c r="K242" s="80" t="n">
        <v>45289</v>
      </c>
      <c r="L242" s="81" t="n">
        <v>11</v>
      </c>
      <c r="M242" s="81" t="n">
        <v>0</v>
      </c>
      <c r="N242" s="82"/>
      <c r="O242" s="65"/>
    </row>
    <row r="243" s="59" customFormat="true" ht="27" hidden="false" customHeight="true" outlineLevel="0" collapsed="false">
      <c r="A243" s="65"/>
      <c r="B243" s="83"/>
      <c r="C243" s="76"/>
      <c r="D243" s="77"/>
      <c r="E243" s="78"/>
      <c r="F243" s="79"/>
      <c r="G243" s="79"/>
      <c r="H243" s="79"/>
      <c r="I243" s="80"/>
      <c r="J243" s="80"/>
      <c r="K243" s="80"/>
      <c r="L243" s="81"/>
      <c r="M243" s="81"/>
      <c r="N243" s="82"/>
      <c r="O243" s="65"/>
    </row>
    <row r="244" s="59" customFormat="true" ht="27" hidden="false" customHeight="true" outlineLevel="0" collapsed="false">
      <c r="A244" s="65"/>
      <c r="B244" s="83"/>
      <c r="C244" s="82" t="s">
        <v>257</v>
      </c>
      <c r="D244" s="77"/>
      <c r="E244" s="78"/>
      <c r="F244" s="56" t="n">
        <f aca="false">SUM(F245:F253)</f>
        <v>20319.236473207</v>
      </c>
      <c r="G244" s="56" t="n">
        <f aca="false">SUM(G245:G253)</f>
        <v>20319.236473207</v>
      </c>
      <c r="H244" s="56" t="n">
        <f aca="false">SUM(H245:H253)</f>
        <v>20319.236473207</v>
      </c>
      <c r="I244" s="80"/>
      <c r="J244" s="80"/>
      <c r="K244" s="80"/>
      <c r="L244" s="81"/>
      <c r="M244" s="81"/>
      <c r="N244" s="82"/>
      <c r="O244" s="65"/>
    </row>
    <row r="245" s="59" customFormat="true" ht="27" hidden="false" customHeight="true" outlineLevel="0" collapsed="false">
      <c r="A245" s="65"/>
      <c r="B245" s="83" t="n">
        <v>247</v>
      </c>
      <c r="C245" s="76" t="s">
        <v>138</v>
      </c>
      <c r="D245" s="77" t="s">
        <v>258</v>
      </c>
      <c r="E245" s="78"/>
      <c r="F245" s="79" t="n">
        <v>2465.8271968105</v>
      </c>
      <c r="G245" s="79" t="n">
        <v>2465.8271968105</v>
      </c>
      <c r="H245" s="79" t="n">
        <v>2465.8271968105</v>
      </c>
      <c r="I245" s="80" t="n">
        <v>41394</v>
      </c>
      <c r="J245" s="80" t="n">
        <v>41395</v>
      </c>
      <c r="K245" s="80" t="n">
        <v>45048</v>
      </c>
      <c r="L245" s="81" t="n">
        <v>9</v>
      </c>
      <c r="M245" s="81" t="n">
        <v>11</v>
      </c>
      <c r="N245" s="82"/>
      <c r="O245" s="65"/>
    </row>
    <row r="246" s="59" customFormat="true" ht="54" hidden="false" customHeight="true" outlineLevel="0" collapsed="false">
      <c r="A246" s="65"/>
      <c r="B246" s="84" t="n">
        <v>248</v>
      </c>
      <c r="C246" s="85" t="s">
        <v>138</v>
      </c>
      <c r="D246" s="86" t="s">
        <v>259</v>
      </c>
      <c r="E246" s="78"/>
      <c r="F246" s="79" t="n">
        <v>2905.1580011685</v>
      </c>
      <c r="G246" s="79" t="n">
        <v>2905.1580011685</v>
      </c>
      <c r="H246" s="79" t="n">
        <v>2905.1580011685</v>
      </c>
      <c r="I246" s="80" t="n">
        <v>41276</v>
      </c>
      <c r="J246" s="80" t="n">
        <v>41075</v>
      </c>
      <c r="K246" s="80" t="n">
        <v>46569</v>
      </c>
      <c r="L246" s="81" t="n">
        <v>15</v>
      </c>
      <c r="M246" s="81" t="n">
        <v>0</v>
      </c>
      <c r="N246" s="82"/>
      <c r="O246" s="65"/>
    </row>
    <row r="247" s="59" customFormat="true" ht="54" hidden="false" customHeight="true" outlineLevel="0" collapsed="false">
      <c r="A247" s="65"/>
      <c r="B247" s="84" t="n">
        <v>249</v>
      </c>
      <c r="C247" s="85" t="s">
        <v>138</v>
      </c>
      <c r="D247" s="86" t="s">
        <v>260</v>
      </c>
      <c r="E247" s="78"/>
      <c r="F247" s="79" t="n">
        <v>2782.506250211</v>
      </c>
      <c r="G247" s="79" t="n">
        <v>2782.506250211</v>
      </c>
      <c r="H247" s="79" t="n">
        <v>2782.506250211</v>
      </c>
      <c r="I247" s="80" t="n">
        <v>41610</v>
      </c>
      <c r="J247" s="80" t="n">
        <v>41610</v>
      </c>
      <c r="K247" s="80" t="n">
        <v>45261</v>
      </c>
      <c r="L247" s="81" t="n">
        <v>10</v>
      </c>
      <c r="M247" s="81" t="n">
        <v>0</v>
      </c>
      <c r="N247" s="82"/>
      <c r="O247" s="65"/>
    </row>
    <row r="248" s="59" customFormat="true" ht="54" hidden="false" customHeight="true" outlineLevel="0" collapsed="false">
      <c r="A248" s="65"/>
      <c r="B248" s="84" t="n">
        <v>250</v>
      </c>
      <c r="C248" s="85" t="s">
        <v>138</v>
      </c>
      <c r="D248" s="86" t="s">
        <v>261</v>
      </c>
      <c r="E248" s="78"/>
      <c r="F248" s="79" t="n">
        <v>550.174305821</v>
      </c>
      <c r="G248" s="79" t="n">
        <v>550.174305821</v>
      </c>
      <c r="H248" s="79" t="n">
        <v>550.174305821</v>
      </c>
      <c r="I248" s="80" t="n">
        <v>40912</v>
      </c>
      <c r="J248" s="80" t="n">
        <v>40823</v>
      </c>
      <c r="K248" s="80" t="n">
        <v>44481</v>
      </c>
      <c r="L248" s="81" t="n">
        <v>9</v>
      </c>
      <c r="M248" s="81" t="n">
        <v>6</v>
      </c>
      <c r="N248" s="82"/>
      <c r="O248" s="65"/>
    </row>
    <row r="249" s="59" customFormat="true" ht="27" hidden="false" customHeight="true" outlineLevel="0" collapsed="false">
      <c r="A249" s="65"/>
      <c r="B249" s="83" t="n">
        <v>251</v>
      </c>
      <c r="C249" s="76" t="s">
        <v>46</v>
      </c>
      <c r="D249" s="77" t="s">
        <v>262</v>
      </c>
      <c r="E249" s="78"/>
      <c r="F249" s="79" t="n">
        <v>3456.5653947865</v>
      </c>
      <c r="G249" s="79" t="n">
        <v>3456.5653947865</v>
      </c>
      <c r="H249" s="79" t="n">
        <v>3456.5653947865</v>
      </c>
      <c r="I249" s="80" t="n">
        <v>41248</v>
      </c>
      <c r="J249" s="80" t="n">
        <v>41304</v>
      </c>
      <c r="K249" s="80" t="n">
        <v>46738</v>
      </c>
      <c r="L249" s="81" t="n">
        <v>14</v>
      </c>
      <c r="M249" s="81" t="n">
        <v>8</v>
      </c>
      <c r="N249" s="82"/>
      <c r="O249" s="65"/>
    </row>
    <row r="250" s="59" customFormat="true" ht="54" hidden="false" customHeight="true" outlineLevel="0" collapsed="false">
      <c r="A250" s="65"/>
      <c r="B250" s="84" t="n">
        <v>252</v>
      </c>
      <c r="C250" s="85" t="s">
        <v>46</v>
      </c>
      <c r="D250" s="86" t="s">
        <v>263</v>
      </c>
      <c r="E250" s="78"/>
      <c r="F250" s="79" t="n">
        <v>211.088342758</v>
      </c>
      <c r="G250" s="79" t="n">
        <v>211.088342758</v>
      </c>
      <c r="H250" s="79" t="n">
        <v>211.088342758</v>
      </c>
      <c r="I250" s="80" t="n">
        <v>40689</v>
      </c>
      <c r="J250" s="80" t="n">
        <v>40689</v>
      </c>
      <c r="K250" s="80" t="n">
        <v>44022</v>
      </c>
      <c r="L250" s="81" t="n">
        <v>9</v>
      </c>
      <c r="M250" s="81" t="n">
        <v>0</v>
      </c>
      <c r="N250" s="82"/>
      <c r="O250" s="65"/>
    </row>
    <row r="251" s="59" customFormat="true" ht="27" hidden="false" customHeight="true" outlineLevel="0" collapsed="false">
      <c r="A251" s="65"/>
      <c r="B251" s="83" t="n">
        <v>253</v>
      </c>
      <c r="C251" s="76" t="s">
        <v>46</v>
      </c>
      <c r="D251" s="77" t="s">
        <v>264</v>
      </c>
      <c r="E251" s="78"/>
      <c r="F251" s="79" t="n">
        <v>5900.1918198805</v>
      </c>
      <c r="G251" s="79" t="n">
        <v>5900.1918198805</v>
      </c>
      <c r="H251" s="79" t="n">
        <v>5900.1918198805</v>
      </c>
      <c r="I251" s="80" t="n">
        <v>41248</v>
      </c>
      <c r="J251" s="80" t="n">
        <v>41304</v>
      </c>
      <c r="K251" s="80" t="n">
        <v>46735</v>
      </c>
      <c r="L251" s="81" t="n">
        <v>14</v>
      </c>
      <c r="M251" s="81" t="n">
        <v>8</v>
      </c>
      <c r="N251" s="82"/>
      <c r="O251" s="65"/>
    </row>
    <row r="252" s="59" customFormat="true" ht="27" hidden="false" customHeight="true" outlineLevel="0" collapsed="false">
      <c r="A252" s="65"/>
      <c r="B252" s="83" t="n">
        <v>257</v>
      </c>
      <c r="C252" s="76" t="s">
        <v>34</v>
      </c>
      <c r="D252" s="77" t="s">
        <v>265</v>
      </c>
      <c r="E252" s="78"/>
      <c r="F252" s="79" t="n">
        <v>173.3319758655</v>
      </c>
      <c r="G252" s="79" t="n">
        <v>173.3319758655</v>
      </c>
      <c r="H252" s="79" t="n">
        <v>173.3319758655</v>
      </c>
      <c r="I252" s="80" t="n">
        <v>41001</v>
      </c>
      <c r="J252" s="80" t="n">
        <v>41002</v>
      </c>
      <c r="K252" s="80" t="n">
        <v>46478</v>
      </c>
      <c r="L252" s="81" t="n">
        <v>14</v>
      </c>
      <c r="M252" s="81" t="n">
        <v>6</v>
      </c>
      <c r="N252" s="82"/>
      <c r="O252" s="65"/>
    </row>
    <row r="253" s="59" customFormat="true" ht="27" hidden="false" customHeight="true" outlineLevel="0" collapsed="false">
      <c r="A253" s="65"/>
      <c r="B253" s="83" t="n">
        <v>258</v>
      </c>
      <c r="C253" s="76" t="s">
        <v>116</v>
      </c>
      <c r="D253" s="77" t="s">
        <v>266</v>
      </c>
      <c r="E253" s="78"/>
      <c r="F253" s="79" t="n">
        <v>1874.3931859055</v>
      </c>
      <c r="G253" s="79" t="n">
        <v>1874.3931859055</v>
      </c>
      <c r="H253" s="79" t="n">
        <v>1874.3931859055</v>
      </c>
      <c r="I253" s="80" t="n">
        <v>42461</v>
      </c>
      <c r="J253" s="80" t="n">
        <v>42339</v>
      </c>
      <c r="K253" s="80" t="n">
        <v>46113</v>
      </c>
      <c r="L253" s="81" t="n">
        <v>10</v>
      </c>
      <c r="M253" s="81" t="n">
        <v>4</v>
      </c>
      <c r="N253" s="82"/>
      <c r="O253" s="65"/>
    </row>
    <row r="254" s="59" customFormat="true" ht="27" hidden="false" customHeight="true" outlineLevel="0" collapsed="false">
      <c r="A254" s="65"/>
      <c r="B254" s="83"/>
      <c r="C254" s="76"/>
      <c r="D254" s="77"/>
      <c r="E254" s="78"/>
      <c r="F254" s="79"/>
      <c r="G254" s="79"/>
      <c r="H254" s="79"/>
      <c r="I254" s="80"/>
      <c r="J254" s="80"/>
      <c r="K254" s="80"/>
      <c r="L254" s="81"/>
      <c r="M254" s="81"/>
      <c r="N254" s="82"/>
      <c r="O254" s="65"/>
    </row>
    <row r="255" s="59" customFormat="true" ht="27" hidden="false" customHeight="true" outlineLevel="0" collapsed="false">
      <c r="A255" s="65"/>
      <c r="B255" s="83"/>
      <c r="C255" s="82" t="s">
        <v>267</v>
      </c>
      <c r="D255" s="90"/>
      <c r="E255" s="78"/>
      <c r="F255" s="56" t="n">
        <f aca="false">SUM(F256:F258)</f>
        <v>22563.7785863955</v>
      </c>
      <c r="G255" s="56" t="n">
        <f aca="false">SUM(G256:G258)</f>
        <v>22563.7785863955</v>
      </c>
      <c r="H255" s="56" t="n">
        <f aca="false">SUM(H256:H258)</f>
        <v>22563.7785863955</v>
      </c>
      <c r="I255" s="80"/>
      <c r="J255" s="80"/>
      <c r="K255" s="80"/>
      <c r="L255" s="81"/>
      <c r="M255" s="81"/>
      <c r="N255" s="82"/>
      <c r="O255" s="65"/>
    </row>
    <row r="256" s="59" customFormat="true" ht="27" hidden="false" customHeight="true" outlineLevel="0" collapsed="false">
      <c r="A256" s="65"/>
      <c r="B256" s="83" t="n">
        <v>259</v>
      </c>
      <c r="C256" s="76" t="s">
        <v>46</v>
      </c>
      <c r="D256" s="77" t="s">
        <v>268</v>
      </c>
      <c r="E256" s="78"/>
      <c r="F256" s="79" t="n">
        <v>12274.0798130315</v>
      </c>
      <c r="G256" s="79" t="n">
        <v>12274.0798130315</v>
      </c>
      <c r="H256" s="79" t="n">
        <v>12274.0798130315</v>
      </c>
      <c r="I256" s="80" t="n">
        <v>41561</v>
      </c>
      <c r="J256" s="80" t="n">
        <v>41596</v>
      </c>
      <c r="K256" s="80" t="n">
        <v>45656</v>
      </c>
      <c r="L256" s="81" t="n">
        <v>11</v>
      </c>
      <c r="M256" s="81" t="n">
        <v>0</v>
      </c>
      <c r="N256" s="82"/>
      <c r="O256" s="65"/>
    </row>
    <row r="257" s="59" customFormat="true" ht="27" hidden="false" customHeight="true" outlineLevel="0" collapsed="false">
      <c r="A257" s="65"/>
      <c r="B257" s="83" t="n">
        <v>260</v>
      </c>
      <c r="C257" s="76" t="s">
        <v>46</v>
      </c>
      <c r="D257" s="77" t="s">
        <v>269</v>
      </c>
      <c r="E257" s="78"/>
      <c r="F257" s="79" t="n">
        <v>3784.766806162</v>
      </c>
      <c r="G257" s="79" t="n">
        <v>3784.766806162</v>
      </c>
      <c r="H257" s="79" t="n">
        <v>3784.766806162</v>
      </c>
      <c r="I257" s="80" t="n">
        <v>41639</v>
      </c>
      <c r="J257" s="80" t="n">
        <v>41640</v>
      </c>
      <c r="K257" s="80" t="n">
        <v>45289</v>
      </c>
      <c r="L257" s="81" t="n">
        <v>9</v>
      </c>
      <c r="M257" s="81" t="n">
        <v>9</v>
      </c>
      <c r="N257" s="82"/>
      <c r="O257" s="65"/>
    </row>
    <row r="258" s="59" customFormat="true" ht="27" hidden="false" customHeight="true" outlineLevel="0" collapsed="false">
      <c r="A258" s="65"/>
      <c r="B258" s="83" t="n">
        <v>261</v>
      </c>
      <c r="C258" s="76" t="s">
        <v>104</v>
      </c>
      <c r="D258" s="77" t="s">
        <v>270</v>
      </c>
      <c r="E258" s="78"/>
      <c r="F258" s="79" t="n">
        <v>6504.931967202</v>
      </c>
      <c r="G258" s="79" t="n">
        <v>6504.931967202</v>
      </c>
      <c r="H258" s="79" t="n">
        <v>6504.931967202</v>
      </c>
      <c r="I258" s="80" t="n">
        <v>41458</v>
      </c>
      <c r="J258" s="80" t="n">
        <v>41459</v>
      </c>
      <c r="K258" s="80" t="n">
        <v>52509</v>
      </c>
      <c r="L258" s="81" t="n">
        <v>30</v>
      </c>
      <c r="M258" s="81" t="n">
        <v>2</v>
      </c>
      <c r="N258" s="82"/>
      <c r="O258" s="65"/>
    </row>
    <row r="259" s="59" customFormat="true" ht="27" hidden="false" customHeight="true" outlineLevel="0" collapsed="false">
      <c r="A259" s="65"/>
      <c r="B259" s="83"/>
      <c r="C259" s="76"/>
      <c r="D259" s="77"/>
      <c r="E259" s="78"/>
      <c r="F259" s="79"/>
      <c r="G259" s="79"/>
      <c r="H259" s="79"/>
      <c r="I259" s="80"/>
      <c r="J259" s="80"/>
      <c r="K259" s="80"/>
      <c r="L259" s="81"/>
      <c r="M259" s="81"/>
      <c r="N259" s="82"/>
      <c r="O259" s="65"/>
    </row>
    <row r="260" s="59" customFormat="true" ht="27" hidden="false" customHeight="true" outlineLevel="0" collapsed="false">
      <c r="A260" s="65"/>
      <c r="B260" s="83"/>
      <c r="C260" s="82" t="s">
        <v>271</v>
      </c>
      <c r="D260" s="77"/>
      <c r="E260" s="78"/>
      <c r="F260" s="56" t="n">
        <f aca="false">SUM(F261:F274)</f>
        <v>142051.83661044</v>
      </c>
      <c r="G260" s="56" t="n">
        <f aca="false">SUM(G261:G274)</f>
        <v>142051.83661044</v>
      </c>
      <c r="H260" s="56" t="n">
        <f aca="false">SUM(H261:H274)</f>
        <v>142051.83661044</v>
      </c>
      <c r="I260" s="80"/>
      <c r="J260" s="80"/>
      <c r="K260" s="80"/>
      <c r="L260" s="81"/>
      <c r="M260" s="81"/>
      <c r="N260" s="82"/>
      <c r="O260" s="65"/>
    </row>
    <row r="261" s="59" customFormat="true" ht="54" hidden="false" customHeight="true" outlineLevel="0" collapsed="false">
      <c r="A261" s="65"/>
      <c r="B261" s="84" t="n">
        <v>262</v>
      </c>
      <c r="C261" s="85" t="s">
        <v>138</v>
      </c>
      <c r="D261" s="86" t="s">
        <v>272</v>
      </c>
      <c r="E261" s="78"/>
      <c r="F261" s="79" t="n">
        <v>1195.5958892435</v>
      </c>
      <c r="G261" s="79" t="n">
        <v>1195.5958892435</v>
      </c>
      <c r="H261" s="79" t="n">
        <v>1195.5958892435</v>
      </c>
      <c r="I261" s="80" t="n">
        <v>41428</v>
      </c>
      <c r="J261" s="80" t="n">
        <v>41246</v>
      </c>
      <c r="K261" s="80" t="n">
        <v>45446</v>
      </c>
      <c r="L261" s="81" t="n">
        <v>11</v>
      </c>
      <c r="M261" s="81" t="n">
        <v>0</v>
      </c>
      <c r="N261" s="82"/>
      <c r="O261" s="65"/>
    </row>
    <row r="262" s="59" customFormat="true" ht="54" hidden="false" customHeight="true" outlineLevel="0" collapsed="false">
      <c r="A262" s="65"/>
      <c r="B262" s="84" t="n">
        <v>263</v>
      </c>
      <c r="C262" s="85" t="s">
        <v>42</v>
      </c>
      <c r="D262" s="86" t="s">
        <v>273</v>
      </c>
      <c r="E262" s="78"/>
      <c r="F262" s="79" t="n">
        <v>13918.7445631065</v>
      </c>
      <c r="G262" s="79" t="n">
        <v>13918.7445631065</v>
      </c>
      <c r="H262" s="79" t="n">
        <v>13918.7445631065</v>
      </c>
      <c r="I262" s="80" t="n">
        <v>41946</v>
      </c>
      <c r="J262" s="80" t="n">
        <v>41947</v>
      </c>
      <c r="K262" s="80" t="n">
        <v>45600</v>
      </c>
      <c r="L262" s="81" t="n">
        <v>10</v>
      </c>
      <c r="M262" s="81" t="n">
        <v>0</v>
      </c>
      <c r="N262" s="82"/>
      <c r="O262" s="65"/>
    </row>
    <row r="263" s="59" customFormat="true" ht="27" hidden="false" customHeight="true" outlineLevel="0" collapsed="false">
      <c r="A263" s="65"/>
      <c r="B263" s="83" t="n">
        <v>264</v>
      </c>
      <c r="C263" s="76" t="s">
        <v>32</v>
      </c>
      <c r="D263" s="77" t="s">
        <v>274</v>
      </c>
      <c r="E263" s="78"/>
      <c r="F263" s="79" t="n">
        <v>7528.522256128</v>
      </c>
      <c r="G263" s="79" t="n">
        <v>7528.522256128</v>
      </c>
      <c r="H263" s="79" t="n">
        <v>7528.522256128</v>
      </c>
      <c r="I263" s="80" t="n">
        <v>41617</v>
      </c>
      <c r="J263" s="80" t="n">
        <v>41618</v>
      </c>
      <c r="K263" s="80" t="n">
        <v>51318</v>
      </c>
      <c r="L263" s="81" t="n">
        <v>26</v>
      </c>
      <c r="M263" s="81" t="n">
        <v>6</v>
      </c>
      <c r="N263" s="82"/>
      <c r="O263" s="65"/>
    </row>
    <row r="264" s="59" customFormat="true" ht="27" hidden="false" customHeight="true" outlineLevel="0" collapsed="false">
      <c r="A264" s="65"/>
      <c r="B264" s="83" t="n">
        <v>266</v>
      </c>
      <c r="C264" s="76" t="s">
        <v>138</v>
      </c>
      <c r="D264" s="77" t="s">
        <v>275</v>
      </c>
      <c r="E264" s="78"/>
      <c r="F264" s="79" t="n">
        <v>3860.277787696</v>
      </c>
      <c r="G264" s="79" t="n">
        <v>3860.277787696</v>
      </c>
      <c r="H264" s="79" t="n">
        <v>3860.277787696</v>
      </c>
      <c r="I264" s="80" t="n">
        <v>42310</v>
      </c>
      <c r="J264" s="80" t="n">
        <v>42311</v>
      </c>
      <c r="K264" s="80" t="n">
        <v>45964</v>
      </c>
      <c r="L264" s="81" t="n">
        <v>10</v>
      </c>
      <c r="M264" s="81" t="n">
        <v>0</v>
      </c>
      <c r="N264" s="82"/>
      <c r="O264" s="65"/>
    </row>
    <row r="265" s="59" customFormat="true" ht="27" hidden="false" customHeight="true" outlineLevel="0" collapsed="false">
      <c r="A265" s="65"/>
      <c r="B265" s="83" t="n">
        <v>267</v>
      </c>
      <c r="C265" s="76" t="s">
        <v>138</v>
      </c>
      <c r="D265" s="77" t="s">
        <v>276</v>
      </c>
      <c r="E265" s="78"/>
      <c r="F265" s="79" t="n">
        <v>1653.942526825</v>
      </c>
      <c r="G265" s="79" t="n">
        <v>1653.942526825</v>
      </c>
      <c r="H265" s="79" t="n">
        <v>1653.942526825</v>
      </c>
      <c r="I265" s="80" t="n">
        <v>41913</v>
      </c>
      <c r="J265" s="80" t="n">
        <v>41913</v>
      </c>
      <c r="K265" s="80" t="n">
        <v>45566</v>
      </c>
      <c r="L265" s="81" t="n">
        <v>10</v>
      </c>
      <c r="M265" s="81" t="n">
        <v>0</v>
      </c>
      <c r="N265" s="82"/>
      <c r="O265" s="65"/>
    </row>
    <row r="266" s="59" customFormat="true" ht="27" hidden="false" customHeight="true" outlineLevel="0" collapsed="false">
      <c r="A266" s="65"/>
      <c r="B266" s="83" t="n">
        <v>268</v>
      </c>
      <c r="C266" s="76" t="s">
        <v>34</v>
      </c>
      <c r="D266" s="77" t="s">
        <v>277</v>
      </c>
      <c r="E266" s="78"/>
      <c r="F266" s="79" t="n">
        <v>140.468704508</v>
      </c>
      <c r="G266" s="79" t="n">
        <v>140.468704508</v>
      </c>
      <c r="H266" s="79" t="n">
        <v>140.468704508</v>
      </c>
      <c r="I266" s="80" t="n">
        <v>41366</v>
      </c>
      <c r="J266" s="80" t="n">
        <v>41367</v>
      </c>
      <c r="K266" s="80" t="n">
        <v>45200</v>
      </c>
      <c r="L266" s="81" t="n">
        <v>10</v>
      </c>
      <c r="M266" s="81" t="n">
        <v>0</v>
      </c>
      <c r="N266" s="82"/>
      <c r="O266" s="65"/>
    </row>
    <row r="267" s="59" customFormat="true" ht="54" hidden="false" customHeight="true" outlineLevel="0" collapsed="false">
      <c r="A267" s="65"/>
      <c r="B267" s="84" t="n">
        <v>269</v>
      </c>
      <c r="C267" s="85" t="s">
        <v>42</v>
      </c>
      <c r="D267" s="86" t="s">
        <v>278</v>
      </c>
      <c r="E267" s="78"/>
      <c r="F267" s="79" t="n">
        <v>77.2781005145</v>
      </c>
      <c r="G267" s="79" t="n">
        <v>77.2781005145</v>
      </c>
      <c r="H267" s="79" t="n">
        <v>77.2781005145</v>
      </c>
      <c r="I267" s="80" t="n">
        <v>41365</v>
      </c>
      <c r="J267" s="80" t="n">
        <v>41365</v>
      </c>
      <c r="K267" s="80" t="n">
        <v>44653</v>
      </c>
      <c r="L267" s="81" t="n">
        <v>9</v>
      </c>
      <c r="M267" s="81" t="n">
        <v>0</v>
      </c>
      <c r="N267" s="82"/>
      <c r="O267" s="65"/>
    </row>
    <row r="268" s="59" customFormat="true" ht="27" hidden="false" customHeight="true" outlineLevel="0" collapsed="false">
      <c r="A268" s="65"/>
      <c r="B268" s="83" t="n">
        <v>271</v>
      </c>
      <c r="C268" s="76" t="s">
        <v>34</v>
      </c>
      <c r="D268" s="77" t="s">
        <v>279</v>
      </c>
      <c r="E268" s="78"/>
      <c r="F268" s="79" t="n">
        <v>232.00117076</v>
      </c>
      <c r="G268" s="79" t="n">
        <v>232.00117076</v>
      </c>
      <c r="H268" s="79" t="n">
        <v>232.00117076</v>
      </c>
      <c r="I268" s="80" t="n">
        <v>41731</v>
      </c>
      <c r="J268" s="80" t="n">
        <v>41732</v>
      </c>
      <c r="K268" s="80" t="n">
        <v>45566</v>
      </c>
      <c r="L268" s="81" t="n">
        <v>10</v>
      </c>
      <c r="M268" s="81" t="n">
        <v>0</v>
      </c>
      <c r="N268" s="82"/>
      <c r="O268" s="65"/>
    </row>
    <row r="269" s="59" customFormat="true" ht="27" hidden="false" customHeight="true" outlineLevel="0" collapsed="false">
      <c r="A269" s="65"/>
      <c r="B269" s="83" t="n">
        <v>272</v>
      </c>
      <c r="C269" s="76" t="s">
        <v>42</v>
      </c>
      <c r="D269" s="77" t="s">
        <v>280</v>
      </c>
      <c r="E269" s="78"/>
      <c r="F269" s="79" t="n">
        <v>162.5760315555</v>
      </c>
      <c r="G269" s="79" t="n">
        <v>162.5760315555</v>
      </c>
      <c r="H269" s="79" t="n">
        <v>162.5760315555</v>
      </c>
      <c r="I269" s="80" t="n">
        <v>41730</v>
      </c>
      <c r="J269" s="80" t="n">
        <v>41731</v>
      </c>
      <c r="K269" s="80" t="n">
        <v>45019</v>
      </c>
      <c r="L269" s="81" t="n">
        <v>9</v>
      </c>
      <c r="M269" s="81" t="n">
        <v>0</v>
      </c>
      <c r="N269" s="82"/>
      <c r="O269" s="65"/>
    </row>
    <row r="270" s="59" customFormat="true" ht="27" hidden="false" customHeight="true" outlineLevel="0" collapsed="false">
      <c r="A270" s="65"/>
      <c r="B270" s="83" t="n">
        <v>273</v>
      </c>
      <c r="C270" s="76" t="s">
        <v>46</v>
      </c>
      <c r="D270" s="77" t="s">
        <v>281</v>
      </c>
      <c r="E270" s="78"/>
      <c r="F270" s="79" t="n">
        <v>25803.036010423</v>
      </c>
      <c r="G270" s="79" t="n">
        <v>25803.036010423</v>
      </c>
      <c r="H270" s="79" t="n">
        <v>25803.036010423</v>
      </c>
      <c r="I270" s="80" t="n">
        <v>42004</v>
      </c>
      <c r="J270" s="80" t="n">
        <v>42005</v>
      </c>
      <c r="K270" s="80" t="n">
        <v>45657</v>
      </c>
      <c r="L270" s="81" t="n">
        <v>9</v>
      </c>
      <c r="M270" s="81" t="n">
        <v>9</v>
      </c>
      <c r="N270" s="82"/>
      <c r="O270" s="65"/>
    </row>
    <row r="271" s="59" customFormat="true" ht="27" hidden="false" customHeight="true" outlineLevel="0" collapsed="false">
      <c r="A271" s="65"/>
      <c r="B271" s="83" t="n">
        <v>274</v>
      </c>
      <c r="C271" s="76" t="s">
        <v>46</v>
      </c>
      <c r="D271" s="77" t="s">
        <v>282</v>
      </c>
      <c r="E271" s="78"/>
      <c r="F271" s="79" t="n">
        <v>81461.405878658</v>
      </c>
      <c r="G271" s="79" t="n">
        <v>81461.405878658</v>
      </c>
      <c r="H271" s="79" t="n">
        <v>81461.405878658</v>
      </c>
      <c r="I271" s="80" t="n">
        <v>41624</v>
      </c>
      <c r="J271" s="80" t="n">
        <v>41638</v>
      </c>
      <c r="K271" s="80" t="n">
        <v>45278</v>
      </c>
      <c r="L271" s="81" t="n">
        <v>9</v>
      </c>
      <c r="M271" s="81" t="n">
        <v>9</v>
      </c>
      <c r="N271" s="82"/>
      <c r="O271" s="65"/>
    </row>
    <row r="272" s="59" customFormat="true" ht="27" hidden="false" customHeight="true" outlineLevel="0" collapsed="false">
      <c r="A272" s="65"/>
      <c r="B272" s="83" t="n">
        <v>275</v>
      </c>
      <c r="C272" s="76" t="s">
        <v>30</v>
      </c>
      <c r="D272" s="77" t="s">
        <v>283</v>
      </c>
      <c r="E272" s="78"/>
      <c r="F272" s="79" t="n">
        <v>1759.7830770765</v>
      </c>
      <c r="G272" s="79" t="n">
        <v>1759.7830770765</v>
      </c>
      <c r="H272" s="79" t="n">
        <v>1759.7830770765</v>
      </c>
      <c r="I272" s="80" t="n">
        <v>41731</v>
      </c>
      <c r="J272" s="80" t="n">
        <v>41732</v>
      </c>
      <c r="K272" s="80" t="n">
        <v>45446</v>
      </c>
      <c r="L272" s="81" t="n">
        <v>10</v>
      </c>
      <c r="M272" s="81" t="n">
        <v>0</v>
      </c>
      <c r="N272" s="82"/>
      <c r="O272" s="65"/>
    </row>
    <row r="273" s="59" customFormat="true" ht="27" hidden="false" customHeight="true" outlineLevel="0" collapsed="false">
      <c r="A273" s="65"/>
      <c r="B273" s="83" t="n">
        <v>276</v>
      </c>
      <c r="C273" s="76" t="s">
        <v>63</v>
      </c>
      <c r="D273" s="77" t="s">
        <v>284</v>
      </c>
      <c r="E273" s="78"/>
      <c r="F273" s="79" t="n">
        <v>3868.001265503</v>
      </c>
      <c r="G273" s="79" t="n">
        <v>3868.001265503</v>
      </c>
      <c r="H273" s="79" t="n">
        <v>3868.001265503</v>
      </c>
      <c r="I273" s="80" t="n">
        <v>42646</v>
      </c>
      <c r="J273" s="80" t="n">
        <v>42647</v>
      </c>
      <c r="K273" s="80" t="n">
        <v>53482</v>
      </c>
      <c r="L273" s="81" t="n">
        <v>30</v>
      </c>
      <c r="M273" s="81" t="n">
        <v>0</v>
      </c>
      <c r="N273" s="82"/>
      <c r="O273" s="65"/>
    </row>
    <row r="274" s="59" customFormat="true" ht="27" hidden="false" customHeight="true" outlineLevel="0" collapsed="false">
      <c r="A274" s="65"/>
      <c r="B274" s="83" t="n">
        <v>277</v>
      </c>
      <c r="C274" s="76" t="s">
        <v>42</v>
      </c>
      <c r="D274" s="77" t="s">
        <v>285</v>
      </c>
      <c r="E274" s="78"/>
      <c r="F274" s="79" t="n">
        <v>390.2033484425</v>
      </c>
      <c r="G274" s="79" t="n">
        <v>390.2033484425</v>
      </c>
      <c r="H274" s="79" t="n">
        <v>390.2033484425</v>
      </c>
      <c r="I274" s="80" t="n">
        <v>42341</v>
      </c>
      <c r="J274" s="80" t="n">
        <v>42342</v>
      </c>
      <c r="K274" s="80" t="n">
        <v>45992</v>
      </c>
      <c r="L274" s="81" t="n">
        <v>9</v>
      </c>
      <c r="M274" s="81" t="n">
        <v>11</v>
      </c>
      <c r="N274" s="82"/>
      <c r="O274" s="65"/>
    </row>
    <row r="275" s="59" customFormat="true" ht="27" hidden="false" customHeight="true" outlineLevel="0" collapsed="false">
      <c r="A275" s="65"/>
      <c r="B275" s="83"/>
      <c r="C275" s="76"/>
      <c r="D275" s="77"/>
      <c r="E275" s="78"/>
      <c r="F275" s="79"/>
      <c r="G275" s="79"/>
      <c r="H275" s="79"/>
      <c r="I275" s="80"/>
      <c r="J275" s="80"/>
      <c r="K275" s="80"/>
      <c r="L275" s="81"/>
      <c r="M275" s="81"/>
      <c r="N275" s="82"/>
      <c r="O275" s="65"/>
    </row>
    <row r="276" s="59" customFormat="true" ht="27" hidden="false" customHeight="true" outlineLevel="0" collapsed="false">
      <c r="A276" s="65"/>
      <c r="B276" s="83"/>
      <c r="C276" s="82" t="s">
        <v>286</v>
      </c>
      <c r="D276" s="77"/>
      <c r="E276" s="78"/>
      <c r="F276" s="56" t="n">
        <f aca="false">SUM(F277:F293)</f>
        <v>71353.1577569495</v>
      </c>
      <c r="G276" s="56" t="n">
        <f aca="false">SUM(G277:G293)</f>
        <v>71353.1577569495</v>
      </c>
      <c r="H276" s="56" t="n">
        <f aca="false">SUM(H277:H293)</f>
        <v>71353.1577569495</v>
      </c>
      <c r="I276" s="80"/>
      <c r="J276" s="80"/>
      <c r="K276" s="80"/>
      <c r="L276" s="81"/>
      <c r="M276" s="81"/>
      <c r="N276" s="82"/>
      <c r="O276" s="65"/>
    </row>
    <row r="277" s="59" customFormat="true" ht="27" hidden="false" customHeight="true" outlineLevel="0" collapsed="false">
      <c r="A277" s="65"/>
      <c r="B277" s="83" t="n">
        <v>278</v>
      </c>
      <c r="C277" s="76" t="s">
        <v>116</v>
      </c>
      <c r="D277" s="77" t="s">
        <v>287</v>
      </c>
      <c r="E277" s="78"/>
      <c r="F277" s="79" t="n">
        <v>5988.5142146065</v>
      </c>
      <c r="G277" s="79" t="n">
        <v>5988.5142146065</v>
      </c>
      <c r="H277" s="79" t="n">
        <v>5988.5142146065</v>
      </c>
      <c r="I277" s="80" t="n">
        <v>42767</v>
      </c>
      <c r="J277" s="80" t="n">
        <v>42339</v>
      </c>
      <c r="K277" s="80" t="n">
        <v>46419</v>
      </c>
      <c r="L277" s="81" t="n">
        <v>11</v>
      </c>
      <c r="M277" s="81" t="n">
        <v>2</v>
      </c>
      <c r="N277" s="82"/>
      <c r="O277" s="65"/>
    </row>
    <row r="278" s="59" customFormat="true" ht="27" hidden="false" customHeight="true" outlineLevel="0" collapsed="false">
      <c r="A278" s="65"/>
      <c r="B278" s="83" t="n">
        <v>279</v>
      </c>
      <c r="C278" s="76" t="s">
        <v>42</v>
      </c>
      <c r="D278" s="77" t="s">
        <v>288</v>
      </c>
      <c r="E278" s="78"/>
      <c r="F278" s="79" t="n">
        <v>2488.887696096</v>
      </c>
      <c r="G278" s="79" t="n">
        <v>2488.887696096</v>
      </c>
      <c r="H278" s="79" t="n">
        <v>2488.887696096</v>
      </c>
      <c r="I278" s="80" t="n">
        <v>42278</v>
      </c>
      <c r="J278" s="80" t="n">
        <v>42464</v>
      </c>
      <c r="K278" s="80" t="n">
        <v>45839</v>
      </c>
      <c r="L278" s="81" t="n">
        <v>9</v>
      </c>
      <c r="M278" s="81" t="n">
        <v>2</v>
      </c>
      <c r="N278" s="82"/>
      <c r="O278" s="65"/>
    </row>
    <row r="279" s="59" customFormat="true" ht="27" hidden="false" customHeight="true" outlineLevel="0" collapsed="false">
      <c r="A279" s="65"/>
      <c r="B279" s="83" t="n">
        <v>280</v>
      </c>
      <c r="C279" s="76" t="s">
        <v>138</v>
      </c>
      <c r="D279" s="77" t="s">
        <v>289</v>
      </c>
      <c r="E279" s="78"/>
      <c r="F279" s="79" t="n">
        <v>24436.181450542</v>
      </c>
      <c r="G279" s="79" t="n">
        <v>24436.181450542</v>
      </c>
      <c r="H279" s="79" t="n">
        <v>24436.181450542</v>
      </c>
      <c r="I279" s="80" t="n">
        <v>41639</v>
      </c>
      <c r="J279" s="80" t="n">
        <v>41729</v>
      </c>
      <c r="K279" s="80" t="n">
        <v>48932</v>
      </c>
      <c r="L279" s="81" t="n">
        <v>19</v>
      </c>
      <c r="M279" s="81" t="n">
        <v>4</v>
      </c>
      <c r="N279" s="82"/>
      <c r="O279" s="65"/>
    </row>
    <row r="280" s="59" customFormat="true" ht="27" hidden="false" customHeight="true" outlineLevel="0" collapsed="false">
      <c r="A280" s="65"/>
      <c r="B280" s="83" t="n">
        <v>281</v>
      </c>
      <c r="C280" s="76" t="s">
        <v>42</v>
      </c>
      <c r="D280" s="77" t="s">
        <v>290</v>
      </c>
      <c r="E280" s="78"/>
      <c r="F280" s="79" t="n">
        <v>3092.626353512</v>
      </c>
      <c r="G280" s="79" t="n">
        <v>3092.626353512</v>
      </c>
      <c r="H280" s="79" t="n">
        <v>3092.626353512</v>
      </c>
      <c r="I280" s="80" t="n">
        <v>42279</v>
      </c>
      <c r="J280" s="80" t="n">
        <v>42461</v>
      </c>
      <c r="K280" s="80" t="n">
        <v>45839</v>
      </c>
      <c r="L280" s="81" t="n">
        <v>9</v>
      </c>
      <c r="M280" s="81" t="n">
        <v>2</v>
      </c>
      <c r="N280" s="82"/>
      <c r="O280" s="65"/>
    </row>
    <row r="281" s="59" customFormat="true" ht="27" hidden="false" customHeight="true" outlineLevel="0" collapsed="false">
      <c r="A281" s="65"/>
      <c r="B281" s="83" t="n">
        <v>282</v>
      </c>
      <c r="C281" s="76" t="s">
        <v>138</v>
      </c>
      <c r="D281" s="77" t="s">
        <v>291</v>
      </c>
      <c r="E281" s="78"/>
      <c r="F281" s="79" t="n">
        <v>10556.8059921495</v>
      </c>
      <c r="G281" s="79" t="n">
        <v>10556.8059921495</v>
      </c>
      <c r="H281" s="79" t="n">
        <v>10556.8059921495</v>
      </c>
      <c r="I281" s="80" t="n">
        <v>41639</v>
      </c>
      <c r="J281" s="80" t="n">
        <v>41729</v>
      </c>
      <c r="K281" s="80" t="n">
        <v>48932</v>
      </c>
      <c r="L281" s="81" t="n">
        <v>19</v>
      </c>
      <c r="M281" s="81" t="n">
        <v>4</v>
      </c>
      <c r="N281" s="82"/>
      <c r="O281" s="65"/>
    </row>
    <row r="282" s="59" customFormat="true" ht="27" hidden="false" customHeight="true" outlineLevel="0" collapsed="false">
      <c r="A282" s="65"/>
      <c r="B282" s="83" t="n">
        <v>283</v>
      </c>
      <c r="C282" s="76" t="s">
        <v>42</v>
      </c>
      <c r="D282" s="77" t="s">
        <v>292</v>
      </c>
      <c r="E282" s="78"/>
      <c r="F282" s="79" t="n">
        <v>3072.1384202245</v>
      </c>
      <c r="G282" s="79" t="n">
        <v>3072.1384202245</v>
      </c>
      <c r="H282" s="79" t="n">
        <v>3072.1384202245</v>
      </c>
      <c r="I282" s="80" t="n">
        <v>41914</v>
      </c>
      <c r="J282" s="80" t="n">
        <v>42095</v>
      </c>
      <c r="K282" s="80" t="n">
        <v>45474</v>
      </c>
      <c r="L282" s="81" t="n">
        <v>9</v>
      </c>
      <c r="M282" s="81" t="n">
        <v>2</v>
      </c>
      <c r="N282" s="82"/>
      <c r="O282" s="65"/>
    </row>
    <row r="283" s="59" customFormat="true" ht="27" hidden="false" customHeight="true" outlineLevel="0" collapsed="false">
      <c r="A283" s="65"/>
      <c r="B283" s="83" t="n">
        <v>284</v>
      </c>
      <c r="C283" s="76" t="s">
        <v>30</v>
      </c>
      <c r="D283" s="77" t="s">
        <v>293</v>
      </c>
      <c r="E283" s="78"/>
      <c r="F283" s="79" t="n">
        <v>1051.7495770915</v>
      </c>
      <c r="G283" s="79" t="n">
        <v>1051.7495770915</v>
      </c>
      <c r="H283" s="79" t="n">
        <v>1051.7495770915</v>
      </c>
      <c r="I283" s="80" t="n">
        <v>42096</v>
      </c>
      <c r="J283" s="80" t="n">
        <v>42097</v>
      </c>
      <c r="K283" s="80" t="n">
        <v>45839</v>
      </c>
      <c r="L283" s="81" t="n">
        <v>10</v>
      </c>
      <c r="M283" s="81" t="n">
        <v>0</v>
      </c>
      <c r="N283" s="82"/>
      <c r="O283" s="65"/>
    </row>
    <row r="284" s="59" customFormat="true" ht="27" hidden="false" customHeight="true" outlineLevel="0" collapsed="false">
      <c r="A284" s="65"/>
      <c r="B284" s="83" t="n">
        <v>285</v>
      </c>
      <c r="C284" s="76" t="s">
        <v>32</v>
      </c>
      <c r="D284" s="77" t="s">
        <v>294</v>
      </c>
      <c r="E284" s="78"/>
      <c r="F284" s="79" t="n">
        <v>5827.5524638995</v>
      </c>
      <c r="G284" s="79" t="n">
        <v>5827.5524638995</v>
      </c>
      <c r="H284" s="79" t="n">
        <v>5827.5524638995</v>
      </c>
      <c r="I284" s="80" t="n">
        <v>42615</v>
      </c>
      <c r="J284" s="80" t="n">
        <v>42250</v>
      </c>
      <c r="K284" s="80" t="n">
        <v>45992</v>
      </c>
      <c r="L284" s="81" t="n">
        <v>10</v>
      </c>
      <c r="M284" s="81" t="n">
        <v>0</v>
      </c>
      <c r="N284" s="82"/>
      <c r="O284" s="65"/>
    </row>
    <row r="285" s="59" customFormat="true" ht="27" hidden="false" customHeight="true" outlineLevel="0" collapsed="false">
      <c r="A285" s="65"/>
      <c r="B285" s="83" t="n">
        <v>286</v>
      </c>
      <c r="C285" s="76" t="s">
        <v>34</v>
      </c>
      <c r="D285" s="77" t="s">
        <v>295</v>
      </c>
      <c r="E285" s="78"/>
      <c r="F285" s="79" t="n">
        <v>825.7248114325</v>
      </c>
      <c r="G285" s="79" t="n">
        <v>825.7248114325</v>
      </c>
      <c r="H285" s="79" t="n">
        <v>825.7248114325</v>
      </c>
      <c r="I285" s="80" t="n">
        <v>42096</v>
      </c>
      <c r="J285" s="80" t="n">
        <v>42097</v>
      </c>
      <c r="K285" s="80" t="n">
        <v>45931</v>
      </c>
      <c r="L285" s="81" t="n">
        <v>10</v>
      </c>
      <c r="M285" s="81" t="n">
        <v>0</v>
      </c>
      <c r="N285" s="82"/>
      <c r="O285" s="65"/>
    </row>
    <row r="286" s="59" customFormat="true" ht="54" hidden="false" customHeight="true" outlineLevel="0" collapsed="false">
      <c r="A286" s="65"/>
      <c r="B286" s="84" t="n">
        <v>287</v>
      </c>
      <c r="C286" s="85" t="s">
        <v>42</v>
      </c>
      <c r="D286" s="86" t="s">
        <v>296</v>
      </c>
      <c r="E286" s="78"/>
      <c r="F286" s="79" t="n">
        <v>23.9329110595</v>
      </c>
      <c r="G286" s="79" t="n">
        <v>23.9329110595</v>
      </c>
      <c r="H286" s="79" t="n">
        <v>23.9329110595</v>
      </c>
      <c r="I286" s="80" t="n">
        <v>41792</v>
      </c>
      <c r="J286" s="80" t="n">
        <v>41793</v>
      </c>
      <c r="K286" s="80" t="n">
        <v>45474</v>
      </c>
      <c r="L286" s="81" t="n">
        <v>10</v>
      </c>
      <c r="M286" s="81" t="n">
        <v>0</v>
      </c>
      <c r="N286" s="82"/>
      <c r="O286" s="65"/>
    </row>
    <row r="287" s="59" customFormat="true" ht="27" hidden="false" customHeight="true" outlineLevel="0" collapsed="false">
      <c r="A287" s="65"/>
      <c r="B287" s="83" t="n">
        <v>288</v>
      </c>
      <c r="C287" s="76" t="s">
        <v>138</v>
      </c>
      <c r="D287" s="77" t="s">
        <v>297</v>
      </c>
      <c r="E287" s="78"/>
      <c r="F287" s="79" t="n">
        <v>5695.0740501045</v>
      </c>
      <c r="G287" s="79" t="n">
        <v>5695.0740501045</v>
      </c>
      <c r="H287" s="79" t="n">
        <v>5695.0740501045</v>
      </c>
      <c r="I287" s="80" t="n">
        <v>41639</v>
      </c>
      <c r="J287" s="80" t="n">
        <v>41729</v>
      </c>
      <c r="K287" s="80" t="n">
        <v>48932</v>
      </c>
      <c r="L287" s="81" t="n">
        <v>19</v>
      </c>
      <c r="M287" s="81" t="n">
        <v>4</v>
      </c>
      <c r="N287" s="82"/>
      <c r="O287" s="65"/>
    </row>
    <row r="288" s="59" customFormat="true" ht="27" hidden="false" customHeight="true" outlineLevel="0" collapsed="false">
      <c r="A288" s="65"/>
      <c r="B288" s="83" t="n">
        <v>289</v>
      </c>
      <c r="C288" s="76" t="s">
        <v>63</v>
      </c>
      <c r="D288" s="77" t="s">
        <v>298</v>
      </c>
      <c r="E288" s="78"/>
      <c r="F288" s="79" t="n">
        <v>2624.976897683</v>
      </c>
      <c r="G288" s="79" t="n">
        <v>2624.976897683</v>
      </c>
      <c r="H288" s="79" t="n">
        <v>2624.976897683</v>
      </c>
      <c r="I288" s="80" t="n">
        <v>42829</v>
      </c>
      <c r="J288" s="80" t="n">
        <v>42830</v>
      </c>
      <c r="K288" s="80" t="n">
        <v>53874</v>
      </c>
      <c r="L288" s="81" t="n">
        <v>30</v>
      </c>
      <c r="M288" s="81" t="n">
        <v>0</v>
      </c>
      <c r="N288" s="82"/>
      <c r="O288" s="65"/>
    </row>
    <row r="289" s="59" customFormat="true" ht="27" hidden="false" customHeight="true" outlineLevel="0" collapsed="false">
      <c r="A289" s="65"/>
      <c r="B289" s="83" t="n">
        <v>290</v>
      </c>
      <c r="C289" s="76" t="s">
        <v>42</v>
      </c>
      <c r="D289" s="77" t="s">
        <v>299</v>
      </c>
      <c r="E289" s="78"/>
      <c r="F289" s="79" t="n">
        <v>307.8272305615</v>
      </c>
      <c r="G289" s="79" t="n">
        <v>307.8272305615</v>
      </c>
      <c r="H289" s="79" t="n">
        <v>307.8272305615</v>
      </c>
      <c r="I289" s="80" t="n">
        <v>42647</v>
      </c>
      <c r="J289" s="80" t="n">
        <v>42648</v>
      </c>
      <c r="K289" s="80" t="n">
        <v>46023</v>
      </c>
      <c r="L289" s="81" t="n">
        <v>9</v>
      </c>
      <c r="M289" s="81" t="n">
        <v>0</v>
      </c>
      <c r="N289" s="82"/>
      <c r="O289" s="65"/>
    </row>
    <row r="290" s="59" customFormat="true" ht="27" hidden="false" customHeight="true" outlineLevel="0" collapsed="false">
      <c r="A290" s="65"/>
      <c r="B290" s="83" t="n">
        <v>292</v>
      </c>
      <c r="C290" s="76" t="s">
        <v>46</v>
      </c>
      <c r="D290" s="77" t="s">
        <v>300</v>
      </c>
      <c r="E290" s="78"/>
      <c r="F290" s="79" t="n">
        <v>1418.188557483</v>
      </c>
      <c r="G290" s="79" t="n">
        <v>1418.188557483</v>
      </c>
      <c r="H290" s="79" t="n">
        <v>1418.188557483</v>
      </c>
      <c r="I290" s="80" t="n">
        <v>42278</v>
      </c>
      <c r="J290" s="80" t="n">
        <v>42278</v>
      </c>
      <c r="K290" s="80" t="n">
        <v>45931</v>
      </c>
      <c r="L290" s="81" t="n">
        <v>10</v>
      </c>
      <c r="M290" s="81" t="n">
        <v>0</v>
      </c>
      <c r="N290" s="82"/>
      <c r="O290" s="65"/>
    </row>
    <row r="291" s="59" customFormat="true" ht="27" hidden="false" customHeight="true" outlineLevel="0" collapsed="false">
      <c r="A291" s="65"/>
      <c r="B291" s="83" t="n">
        <v>293</v>
      </c>
      <c r="C291" s="76" t="s">
        <v>138</v>
      </c>
      <c r="D291" s="77" t="s">
        <v>301</v>
      </c>
      <c r="E291" s="78"/>
      <c r="F291" s="79" t="n">
        <v>2286.373274399</v>
      </c>
      <c r="G291" s="79" t="n">
        <v>2286.373274399</v>
      </c>
      <c r="H291" s="79" t="n">
        <v>2286.373274399</v>
      </c>
      <c r="I291" s="80" t="n">
        <v>41701</v>
      </c>
      <c r="J291" s="80" t="n">
        <v>41701</v>
      </c>
      <c r="K291" s="80" t="n">
        <v>45355</v>
      </c>
      <c r="L291" s="81" t="n">
        <v>10</v>
      </c>
      <c r="M291" s="81" t="n">
        <v>0</v>
      </c>
      <c r="N291" s="82"/>
      <c r="O291" s="65"/>
    </row>
    <row r="292" s="59" customFormat="true" ht="27" hidden="false" customHeight="true" outlineLevel="0" collapsed="false">
      <c r="A292" s="65"/>
      <c r="B292" s="83" t="n">
        <v>294</v>
      </c>
      <c r="C292" s="76" t="s">
        <v>138</v>
      </c>
      <c r="D292" s="77" t="s">
        <v>302</v>
      </c>
      <c r="E292" s="78"/>
      <c r="F292" s="79" t="n">
        <v>1335.454640409</v>
      </c>
      <c r="G292" s="79" t="n">
        <v>1335.454640409</v>
      </c>
      <c r="H292" s="79" t="n">
        <v>1335.454640409</v>
      </c>
      <c r="I292" s="80" t="n">
        <v>41792</v>
      </c>
      <c r="J292" s="80" t="n">
        <v>41428</v>
      </c>
      <c r="K292" s="80" t="n">
        <v>45446</v>
      </c>
      <c r="L292" s="81" t="n">
        <v>11</v>
      </c>
      <c r="M292" s="81" t="n">
        <v>0</v>
      </c>
      <c r="N292" s="82"/>
      <c r="O292" s="65"/>
    </row>
    <row r="293" s="59" customFormat="true" ht="54" hidden="false" customHeight="true" outlineLevel="0" collapsed="false">
      <c r="A293" s="65"/>
      <c r="B293" s="84" t="n">
        <v>295</v>
      </c>
      <c r="C293" s="85" t="s">
        <v>138</v>
      </c>
      <c r="D293" s="86" t="s">
        <v>303</v>
      </c>
      <c r="E293" s="78"/>
      <c r="F293" s="79" t="n">
        <v>321.149215696</v>
      </c>
      <c r="G293" s="79" t="n">
        <v>321.149215696</v>
      </c>
      <c r="H293" s="79" t="n">
        <v>321.149215696</v>
      </c>
      <c r="I293" s="80" t="n">
        <v>41730</v>
      </c>
      <c r="J293" s="80" t="n">
        <v>41730</v>
      </c>
      <c r="K293" s="80" t="n">
        <v>45383</v>
      </c>
      <c r="L293" s="81" t="n">
        <v>10</v>
      </c>
      <c r="M293" s="81" t="n">
        <v>0</v>
      </c>
      <c r="N293" s="82"/>
      <c r="O293" s="65"/>
    </row>
    <row r="294" s="59" customFormat="true" ht="27" hidden="false" customHeight="true" outlineLevel="0" collapsed="false">
      <c r="A294" s="65"/>
      <c r="B294" s="83"/>
      <c r="C294" s="76"/>
      <c r="D294" s="77"/>
      <c r="E294" s="78"/>
      <c r="F294" s="79"/>
      <c r="G294" s="79"/>
      <c r="H294" s="79"/>
      <c r="I294" s="80"/>
      <c r="J294" s="80"/>
      <c r="K294" s="80"/>
      <c r="L294" s="81"/>
      <c r="M294" s="81"/>
      <c r="N294" s="82"/>
      <c r="O294" s="65"/>
    </row>
    <row r="295" s="59" customFormat="true" ht="27" hidden="false" customHeight="true" outlineLevel="0" collapsed="false">
      <c r="A295" s="65"/>
      <c r="B295" s="83"/>
      <c r="C295" s="82" t="s">
        <v>304</v>
      </c>
      <c r="D295" s="77"/>
      <c r="E295" s="78"/>
      <c r="F295" s="56" t="n">
        <f aca="false">SUM(F296:F312)</f>
        <v>80983.085292698</v>
      </c>
      <c r="G295" s="56" t="n">
        <f aca="false">SUM(G296:G312)</f>
        <v>80983.085292698</v>
      </c>
      <c r="H295" s="56" t="n">
        <f aca="false">SUM(H296:H312)</f>
        <v>80983.085292698</v>
      </c>
      <c r="I295" s="80"/>
      <c r="J295" s="80"/>
      <c r="K295" s="80"/>
      <c r="L295" s="81"/>
      <c r="M295" s="81"/>
      <c r="N295" s="82"/>
      <c r="O295" s="65"/>
    </row>
    <row r="296" s="59" customFormat="true" ht="27" hidden="false" customHeight="true" outlineLevel="0" collapsed="false">
      <c r="A296" s="65"/>
      <c r="B296" s="83" t="n">
        <v>296</v>
      </c>
      <c r="C296" s="76" t="s">
        <v>305</v>
      </c>
      <c r="D296" s="77" t="s">
        <v>306</v>
      </c>
      <c r="E296" s="78"/>
      <c r="F296" s="79" t="n">
        <v>10070.9962592625</v>
      </c>
      <c r="G296" s="79" t="n">
        <v>10070.9962592625</v>
      </c>
      <c r="H296" s="79" t="n">
        <v>10070.9962592625</v>
      </c>
      <c r="I296" s="80" t="n">
        <v>42829</v>
      </c>
      <c r="J296" s="80" t="n">
        <v>42829</v>
      </c>
      <c r="K296" s="80" t="n">
        <v>46569</v>
      </c>
      <c r="L296" s="81" t="n">
        <v>10</v>
      </c>
      <c r="M296" s="81" t="n">
        <v>2</v>
      </c>
      <c r="N296" s="82"/>
      <c r="O296" s="65"/>
    </row>
    <row r="297" s="59" customFormat="true" ht="27" hidden="false" customHeight="true" outlineLevel="0" collapsed="false">
      <c r="A297" s="65"/>
      <c r="B297" s="83" t="n">
        <v>297</v>
      </c>
      <c r="C297" s="76" t="s">
        <v>307</v>
      </c>
      <c r="D297" s="77" t="s">
        <v>308</v>
      </c>
      <c r="E297" s="78"/>
      <c r="F297" s="79" t="n">
        <v>1144.371799624</v>
      </c>
      <c r="G297" s="79" t="n">
        <v>1144.371799624</v>
      </c>
      <c r="H297" s="79" t="n">
        <v>1144.371799624</v>
      </c>
      <c r="I297" s="80" t="n">
        <v>42647</v>
      </c>
      <c r="J297" s="80" t="n">
        <v>42828</v>
      </c>
      <c r="K297" s="80" t="n">
        <v>46204</v>
      </c>
      <c r="L297" s="81" t="n">
        <v>9</v>
      </c>
      <c r="M297" s="81" t="n">
        <v>2</v>
      </c>
      <c r="N297" s="82"/>
      <c r="O297" s="65"/>
    </row>
    <row r="298" s="59" customFormat="true" ht="27" hidden="false" customHeight="true" outlineLevel="0" collapsed="false">
      <c r="A298" s="65"/>
      <c r="B298" s="83" t="n">
        <v>298</v>
      </c>
      <c r="C298" s="76" t="s">
        <v>305</v>
      </c>
      <c r="D298" s="77" t="s">
        <v>309</v>
      </c>
      <c r="E298" s="78"/>
      <c r="F298" s="79" t="n">
        <v>9359.0030904655</v>
      </c>
      <c r="G298" s="79" t="n">
        <v>9359.0030904655</v>
      </c>
      <c r="H298" s="79" t="n">
        <v>9359.0030904655</v>
      </c>
      <c r="I298" s="80" t="n">
        <v>42980</v>
      </c>
      <c r="J298" s="80" t="n">
        <v>42981</v>
      </c>
      <c r="K298" s="80" t="n">
        <v>46631</v>
      </c>
      <c r="L298" s="81" t="n">
        <v>9</v>
      </c>
      <c r="M298" s="81" t="n">
        <v>6</v>
      </c>
      <c r="N298" s="82"/>
      <c r="O298" s="65"/>
    </row>
    <row r="299" s="59" customFormat="true" ht="27" hidden="false" customHeight="true" outlineLevel="0" collapsed="false">
      <c r="A299" s="65"/>
      <c r="B299" s="83" t="n">
        <v>299</v>
      </c>
      <c r="C299" s="76" t="s">
        <v>310</v>
      </c>
      <c r="D299" s="77" t="s">
        <v>311</v>
      </c>
      <c r="E299" s="78"/>
      <c r="F299" s="79" t="n">
        <v>2184.5255811165</v>
      </c>
      <c r="G299" s="79" t="n">
        <v>2184.5255811165</v>
      </c>
      <c r="H299" s="79" t="n">
        <v>2184.5255811165</v>
      </c>
      <c r="I299" s="80" t="n">
        <v>42979</v>
      </c>
      <c r="J299" s="80" t="n">
        <v>42980</v>
      </c>
      <c r="K299" s="80" t="n">
        <v>46447</v>
      </c>
      <c r="L299" s="81" t="n">
        <v>9</v>
      </c>
      <c r="M299" s="81" t="n">
        <v>6</v>
      </c>
      <c r="N299" s="82"/>
      <c r="O299" s="65"/>
    </row>
    <row r="300" s="59" customFormat="true" ht="27" hidden="false" customHeight="true" outlineLevel="0" collapsed="false">
      <c r="A300" s="65"/>
      <c r="B300" s="83" t="n">
        <v>300</v>
      </c>
      <c r="C300" s="76" t="s">
        <v>310</v>
      </c>
      <c r="D300" s="77" t="s">
        <v>312</v>
      </c>
      <c r="E300" s="78"/>
      <c r="F300" s="79" t="n">
        <v>694.842711375</v>
      </c>
      <c r="G300" s="79" t="n">
        <v>694.842711375</v>
      </c>
      <c r="H300" s="79" t="n">
        <v>694.842711375</v>
      </c>
      <c r="I300" s="80" t="n">
        <v>42738</v>
      </c>
      <c r="J300" s="80" t="n">
        <v>42887</v>
      </c>
      <c r="K300" s="80" t="n">
        <v>46631</v>
      </c>
      <c r="L300" s="81" t="n">
        <v>10</v>
      </c>
      <c r="M300" s="81" t="n">
        <v>2</v>
      </c>
      <c r="N300" s="82"/>
      <c r="O300" s="65"/>
    </row>
    <row r="301" s="59" customFormat="true" ht="27" hidden="false" customHeight="true" outlineLevel="0" collapsed="false">
      <c r="A301" s="65"/>
      <c r="B301" s="83" t="n">
        <v>301</v>
      </c>
      <c r="C301" s="76" t="s">
        <v>307</v>
      </c>
      <c r="D301" s="77" t="s">
        <v>313</v>
      </c>
      <c r="E301" s="78"/>
      <c r="F301" s="79" t="n">
        <v>744.249049806</v>
      </c>
      <c r="G301" s="79" t="n">
        <v>744.249049806</v>
      </c>
      <c r="H301" s="79" t="n">
        <v>744.249049806</v>
      </c>
      <c r="I301" s="80" t="n">
        <v>42647</v>
      </c>
      <c r="J301" s="80" t="n">
        <v>42828</v>
      </c>
      <c r="K301" s="80" t="n">
        <v>46204</v>
      </c>
      <c r="L301" s="81" t="n">
        <v>9</v>
      </c>
      <c r="M301" s="81" t="n">
        <v>2</v>
      </c>
      <c r="N301" s="82"/>
      <c r="O301" s="65"/>
    </row>
    <row r="302" s="59" customFormat="true" ht="27" hidden="false" customHeight="true" outlineLevel="0" collapsed="false">
      <c r="A302" s="65"/>
      <c r="B302" s="83" t="n">
        <v>302</v>
      </c>
      <c r="C302" s="76" t="s">
        <v>307</v>
      </c>
      <c r="D302" s="77" t="s">
        <v>314</v>
      </c>
      <c r="E302" s="78"/>
      <c r="F302" s="79" t="n">
        <v>599.1284719585</v>
      </c>
      <c r="G302" s="79" t="n">
        <v>599.1284719585</v>
      </c>
      <c r="H302" s="79" t="n">
        <v>599.1284719585</v>
      </c>
      <c r="I302" s="80" t="n">
        <v>42461</v>
      </c>
      <c r="J302" s="80" t="n">
        <v>42462</v>
      </c>
      <c r="K302" s="80" t="n">
        <v>45931</v>
      </c>
      <c r="L302" s="81" t="n">
        <v>9</v>
      </c>
      <c r="M302" s="81" t="n">
        <v>6</v>
      </c>
      <c r="N302" s="82"/>
      <c r="O302" s="65"/>
    </row>
    <row r="303" s="59" customFormat="true" ht="54" hidden="false" customHeight="true" outlineLevel="0" collapsed="false">
      <c r="A303" s="65"/>
      <c r="B303" s="84" t="n">
        <v>303</v>
      </c>
      <c r="C303" s="85" t="s">
        <v>310</v>
      </c>
      <c r="D303" s="86" t="s">
        <v>315</v>
      </c>
      <c r="E303" s="78"/>
      <c r="F303" s="79" t="n">
        <v>1920.993529737</v>
      </c>
      <c r="G303" s="79" t="n">
        <v>1920.993529737</v>
      </c>
      <c r="H303" s="79" t="n">
        <v>1920.993529737</v>
      </c>
      <c r="I303" s="80" t="n">
        <v>42676</v>
      </c>
      <c r="J303" s="80" t="n">
        <v>42769</v>
      </c>
      <c r="K303" s="80" t="n">
        <v>46082</v>
      </c>
      <c r="L303" s="81" t="n">
        <v>9</v>
      </c>
      <c r="M303" s="81" t="n">
        <v>0</v>
      </c>
      <c r="N303" s="82"/>
      <c r="O303" s="65"/>
    </row>
    <row r="304" s="59" customFormat="true" ht="27" hidden="false" customHeight="true" outlineLevel="0" collapsed="false">
      <c r="A304" s="65"/>
      <c r="B304" s="83" t="n">
        <v>304</v>
      </c>
      <c r="C304" s="76" t="s">
        <v>307</v>
      </c>
      <c r="D304" s="77" t="s">
        <v>316</v>
      </c>
      <c r="E304" s="78"/>
      <c r="F304" s="79" t="n">
        <v>6363.123444504</v>
      </c>
      <c r="G304" s="79" t="n">
        <v>6363.123444504</v>
      </c>
      <c r="H304" s="79" t="n">
        <v>6363.123444504</v>
      </c>
      <c r="I304" s="80" t="n">
        <v>42492</v>
      </c>
      <c r="J304" s="80" t="n">
        <v>42492</v>
      </c>
      <c r="K304" s="80" t="n">
        <v>46146</v>
      </c>
      <c r="L304" s="81" t="n">
        <v>10</v>
      </c>
      <c r="M304" s="81" t="n">
        <v>0</v>
      </c>
      <c r="N304" s="82"/>
      <c r="O304" s="65"/>
    </row>
    <row r="305" s="59" customFormat="true" ht="27" hidden="false" customHeight="true" outlineLevel="0" collapsed="false">
      <c r="A305" s="65"/>
      <c r="B305" s="83" t="n">
        <v>305</v>
      </c>
      <c r="C305" s="76" t="s">
        <v>317</v>
      </c>
      <c r="D305" s="77" t="s">
        <v>318</v>
      </c>
      <c r="E305" s="78"/>
      <c r="F305" s="79" t="n">
        <v>578.2245098235</v>
      </c>
      <c r="G305" s="79" t="n">
        <v>578.2245098235</v>
      </c>
      <c r="H305" s="79" t="n">
        <v>578.2245098235</v>
      </c>
      <c r="I305" s="80" t="n">
        <v>41730</v>
      </c>
      <c r="J305" s="80" t="n">
        <v>41731</v>
      </c>
      <c r="K305" s="80" t="n">
        <v>45384</v>
      </c>
      <c r="L305" s="81" t="n">
        <v>10</v>
      </c>
      <c r="M305" s="81" t="n">
        <v>0</v>
      </c>
      <c r="N305" s="82"/>
      <c r="O305" s="65"/>
    </row>
    <row r="306" s="59" customFormat="true" ht="27" hidden="false" customHeight="true" outlineLevel="0" collapsed="false">
      <c r="A306" s="65"/>
      <c r="B306" s="83" t="n">
        <v>306</v>
      </c>
      <c r="C306" s="76" t="s">
        <v>317</v>
      </c>
      <c r="D306" s="77" t="s">
        <v>319</v>
      </c>
      <c r="E306" s="78"/>
      <c r="F306" s="79" t="n">
        <v>7166.7799360885</v>
      </c>
      <c r="G306" s="79" t="n">
        <v>7166.7799360885</v>
      </c>
      <c r="H306" s="79" t="n">
        <v>7166.7799360885</v>
      </c>
      <c r="I306" s="80" t="n">
        <v>42095</v>
      </c>
      <c r="J306" s="80" t="n">
        <v>42095</v>
      </c>
      <c r="K306" s="80" t="n">
        <v>45748</v>
      </c>
      <c r="L306" s="81" t="n">
        <v>10</v>
      </c>
      <c r="M306" s="81" t="n">
        <v>0</v>
      </c>
      <c r="N306" s="82"/>
      <c r="O306" s="65"/>
    </row>
    <row r="307" s="59" customFormat="true" ht="54" hidden="false" customHeight="true" outlineLevel="0" collapsed="false">
      <c r="A307" s="65"/>
      <c r="B307" s="84" t="n">
        <v>307</v>
      </c>
      <c r="C307" s="85" t="s">
        <v>320</v>
      </c>
      <c r="D307" s="86" t="s">
        <v>321</v>
      </c>
      <c r="E307" s="78"/>
      <c r="F307" s="79" t="n">
        <v>4654.023246865</v>
      </c>
      <c r="G307" s="79" t="n">
        <v>4654.023246865</v>
      </c>
      <c r="H307" s="79" t="n">
        <v>4654.023246865</v>
      </c>
      <c r="I307" s="80" t="n">
        <v>42461</v>
      </c>
      <c r="J307" s="80" t="n">
        <v>42095</v>
      </c>
      <c r="K307" s="80" t="n">
        <v>46113</v>
      </c>
      <c r="L307" s="81" t="n">
        <v>11</v>
      </c>
      <c r="M307" s="81" t="n">
        <v>0</v>
      </c>
      <c r="N307" s="82"/>
      <c r="O307" s="65"/>
    </row>
    <row r="308" s="59" customFormat="true" ht="54" hidden="false" customHeight="true" outlineLevel="0" collapsed="false">
      <c r="A308" s="65"/>
      <c r="B308" s="84" t="n">
        <v>308</v>
      </c>
      <c r="C308" s="85" t="s">
        <v>320</v>
      </c>
      <c r="D308" s="86" t="s">
        <v>322</v>
      </c>
      <c r="E308" s="78"/>
      <c r="F308" s="79" t="n">
        <v>2249.386551067</v>
      </c>
      <c r="G308" s="79" t="n">
        <v>2249.386551067</v>
      </c>
      <c r="H308" s="79" t="n">
        <v>2249.386551067</v>
      </c>
      <c r="I308" s="80" t="n">
        <v>42095</v>
      </c>
      <c r="J308" s="80" t="n">
        <v>42095</v>
      </c>
      <c r="K308" s="80" t="n">
        <v>45748</v>
      </c>
      <c r="L308" s="81" t="n">
        <v>10</v>
      </c>
      <c r="M308" s="81" t="n">
        <v>0</v>
      </c>
      <c r="N308" s="82"/>
      <c r="O308" s="65"/>
    </row>
    <row r="309" s="59" customFormat="true" ht="27" hidden="false" customHeight="true" outlineLevel="0" collapsed="false">
      <c r="A309" s="65"/>
      <c r="B309" s="83" t="n">
        <v>309</v>
      </c>
      <c r="C309" s="76" t="s">
        <v>320</v>
      </c>
      <c r="D309" s="77" t="s">
        <v>323</v>
      </c>
      <c r="E309" s="78"/>
      <c r="F309" s="79" t="n">
        <v>6494.783007869</v>
      </c>
      <c r="G309" s="79" t="n">
        <v>6494.783007869</v>
      </c>
      <c r="H309" s="79" t="n">
        <v>6494.783007869</v>
      </c>
      <c r="I309" s="80" t="n">
        <v>42366</v>
      </c>
      <c r="J309" s="80" t="n">
        <v>42373</v>
      </c>
      <c r="K309" s="80" t="n">
        <v>46384</v>
      </c>
      <c r="L309" s="81" t="n">
        <v>10</v>
      </c>
      <c r="M309" s="81" t="n">
        <v>9</v>
      </c>
      <c r="N309" s="82"/>
      <c r="O309" s="65"/>
    </row>
    <row r="310" s="59" customFormat="true" ht="27" hidden="false" customHeight="true" outlineLevel="0" collapsed="false">
      <c r="A310" s="65"/>
      <c r="B310" s="83" t="n">
        <v>310</v>
      </c>
      <c r="C310" s="76" t="s">
        <v>320</v>
      </c>
      <c r="D310" s="77" t="s">
        <v>324</v>
      </c>
      <c r="E310" s="78"/>
      <c r="F310" s="79" t="n">
        <v>19602.5166073375</v>
      </c>
      <c r="G310" s="79" t="n">
        <v>19602.5166073375</v>
      </c>
      <c r="H310" s="79" t="n">
        <v>19602.5166073375</v>
      </c>
      <c r="I310" s="80" t="n">
        <v>42366</v>
      </c>
      <c r="J310" s="80" t="n">
        <v>42373</v>
      </c>
      <c r="K310" s="80" t="n">
        <v>46384</v>
      </c>
      <c r="L310" s="81" t="n">
        <v>10</v>
      </c>
      <c r="M310" s="81" t="n">
        <v>9</v>
      </c>
      <c r="N310" s="82"/>
      <c r="O310" s="65"/>
    </row>
    <row r="311" s="59" customFormat="true" ht="27" hidden="false" customHeight="true" outlineLevel="0" collapsed="false">
      <c r="A311" s="65"/>
      <c r="B311" s="83" t="n">
        <v>311</v>
      </c>
      <c r="C311" s="76" t="s">
        <v>325</v>
      </c>
      <c r="D311" s="77" t="s">
        <v>326</v>
      </c>
      <c r="E311" s="78"/>
      <c r="F311" s="79" t="n">
        <v>6460.9487540805</v>
      </c>
      <c r="G311" s="79" t="n">
        <v>6460.9487540805</v>
      </c>
      <c r="H311" s="79" t="n">
        <v>6460.9487540805</v>
      </c>
      <c r="I311" s="80" t="n">
        <v>42948</v>
      </c>
      <c r="J311" s="80" t="n">
        <v>42736</v>
      </c>
      <c r="K311" s="80" t="n">
        <v>46600</v>
      </c>
      <c r="L311" s="81" t="n">
        <v>10</v>
      </c>
      <c r="M311" s="81" t="n">
        <v>7</v>
      </c>
      <c r="N311" s="82"/>
      <c r="O311" s="65"/>
    </row>
    <row r="312" s="59" customFormat="true" ht="27" hidden="false" customHeight="true" outlineLevel="0" collapsed="false">
      <c r="A312" s="65"/>
      <c r="B312" s="83" t="n">
        <v>312</v>
      </c>
      <c r="C312" s="76" t="s">
        <v>325</v>
      </c>
      <c r="D312" s="77" t="s">
        <v>327</v>
      </c>
      <c r="E312" s="78"/>
      <c r="F312" s="79" t="n">
        <v>695.188741718</v>
      </c>
      <c r="G312" s="79" t="n">
        <v>695.188741718</v>
      </c>
      <c r="H312" s="79" t="n">
        <v>695.188741718</v>
      </c>
      <c r="I312" s="80" t="n">
        <v>42979</v>
      </c>
      <c r="J312" s="80" t="n">
        <v>42430</v>
      </c>
      <c r="K312" s="80" t="n">
        <v>46631</v>
      </c>
      <c r="L312" s="81" t="n">
        <v>11</v>
      </c>
      <c r="M312" s="81" t="n">
        <v>6</v>
      </c>
      <c r="N312" s="82"/>
      <c r="O312" s="65"/>
    </row>
    <row r="313" s="59" customFormat="true" ht="27" hidden="false" customHeight="true" outlineLevel="0" collapsed="false">
      <c r="A313" s="65"/>
      <c r="B313" s="83"/>
      <c r="C313" s="76"/>
      <c r="D313" s="77"/>
      <c r="E313" s="78"/>
      <c r="F313" s="79"/>
      <c r="G313" s="79"/>
      <c r="H313" s="79"/>
      <c r="I313" s="80"/>
      <c r="J313" s="80"/>
      <c r="K313" s="80"/>
      <c r="L313" s="81"/>
      <c r="M313" s="81"/>
      <c r="N313" s="82"/>
      <c r="O313" s="65"/>
    </row>
    <row r="314" s="59" customFormat="true" ht="27" hidden="false" customHeight="true" outlineLevel="0" collapsed="false">
      <c r="A314" s="65"/>
      <c r="B314" s="83"/>
      <c r="C314" s="76"/>
      <c r="D314" s="77"/>
      <c r="E314" s="78"/>
      <c r="F314" s="79"/>
      <c r="G314" s="79"/>
      <c r="H314" s="79"/>
      <c r="I314" s="80"/>
      <c r="J314" s="80"/>
      <c r="K314" s="80"/>
      <c r="L314" s="81"/>
      <c r="M314" s="81"/>
      <c r="N314" s="82"/>
      <c r="O314" s="65"/>
    </row>
    <row r="315" s="59" customFormat="true" ht="27" hidden="false" customHeight="true" outlineLevel="0" collapsed="false">
      <c r="A315" s="65"/>
      <c r="B315" s="83"/>
      <c r="C315" s="76"/>
      <c r="D315" s="90" t="s">
        <v>328</v>
      </c>
      <c r="E315" s="91"/>
      <c r="F315" s="92" t="n">
        <f aca="false">F317+F320+F335+F342+F346+F350+F353+F357+F360+F363+F367+F372+F377</f>
        <v>270728.965874462</v>
      </c>
      <c r="G315" s="92" t="n">
        <f aca="false">G317+G320+G335+G342+G346+G350+G353+G357+G360+G363+G367+G372+G377</f>
        <v>270728.965874462</v>
      </c>
      <c r="H315" s="92" t="n">
        <f aca="false">H317+H320+H335+H342+H346+H350+H353+H357+H360+H363+H367+H372+H377</f>
        <v>270728.965874462</v>
      </c>
      <c r="I315" s="80"/>
      <c r="J315" s="80"/>
      <c r="K315" s="80"/>
      <c r="L315" s="81"/>
      <c r="M315" s="81"/>
      <c r="N315" s="82"/>
      <c r="O315" s="65"/>
    </row>
    <row r="316" s="59" customFormat="true" ht="27" hidden="false" customHeight="true" outlineLevel="0" collapsed="false">
      <c r="A316" s="65"/>
      <c r="B316" s="83"/>
      <c r="C316" s="76"/>
      <c r="D316" s="77"/>
      <c r="E316" s="78"/>
      <c r="F316" s="79"/>
      <c r="G316" s="79"/>
      <c r="H316" s="79"/>
      <c r="I316" s="80"/>
      <c r="J316" s="80"/>
      <c r="K316" s="80"/>
      <c r="L316" s="81"/>
      <c r="M316" s="81"/>
      <c r="N316" s="82"/>
      <c r="O316" s="65"/>
    </row>
    <row r="317" s="59" customFormat="true" ht="27" hidden="false" customHeight="true" outlineLevel="0" collapsed="false">
      <c r="A317" s="65"/>
      <c r="B317" s="83"/>
      <c r="C317" s="82" t="s">
        <v>329</v>
      </c>
      <c r="D317" s="77"/>
      <c r="E317" s="78"/>
      <c r="F317" s="79" t="n">
        <f aca="false">F318</f>
        <v>2034.0182829355</v>
      </c>
      <c r="G317" s="79" t="n">
        <f aca="false">G318</f>
        <v>2034.0182829355</v>
      </c>
      <c r="H317" s="79" t="n">
        <f aca="false">H318</f>
        <v>2034.0182829355</v>
      </c>
      <c r="I317" s="80"/>
      <c r="J317" s="80"/>
      <c r="K317" s="80"/>
      <c r="L317" s="81"/>
      <c r="M317" s="81"/>
      <c r="N317" s="82"/>
      <c r="O317" s="65"/>
    </row>
    <row r="318" s="59" customFormat="true" ht="54" hidden="false" customHeight="true" outlineLevel="0" collapsed="false">
      <c r="A318" s="65"/>
      <c r="B318" s="84" t="n">
        <v>1</v>
      </c>
      <c r="C318" s="85" t="s">
        <v>330</v>
      </c>
      <c r="D318" s="86" t="s">
        <v>331</v>
      </c>
      <c r="E318" s="78"/>
      <c r="F318" s="79" t="n">
        <v>2034.0182829355</v>
      </c>
      <c r="G318" s="79" t="n">
        <v>2034.0182829355</v>
      </c>
      <c r="H318" s="79" t="n">
        <v>2034.0182829355</v>
      </c>
      <c r="I318" s="80" t="n">
        <v>36274</v>
      </c>
      <c r="J318" s="80" t="n">
        <v>36274</v>
      </c>
      <c r="K318" s="80" t="n">
        <v>47446</v>
      </c>
      <c r="L318" s="81" t="n">
        <v>30</v>
      </c>
      <c r="M318" s="81" t="n">
        <v>6</v>
      </c>
      <c r="N318" s="82"/>
      <c r="O318" s="65"/>
    </row>
    <row r="319" s="59" customFormat="true" ht="27" hidden="false" customHeight="true" outlineLevel="0" collapsed="false">
      <c r="A319" s="65"/>
      <c r="B319" s="83"/>
      <c r="C319" s="76"/>
      <c r="D319" s="77"/>
      <c r="E319" s="78"/>
      <c r="F319" s="79"/>
      <c r="G319" s="79"/>
      <c r="H319" s="79"/>
      <c r="I319" s="80"/>
      <c r="J319" s="80"/>
      <c r="K319" s="80"/>
      <c r="L319" s="81"/>
      <c r="M319" s="81"/>
      <c r="N319" s="82"/>
      <c r="O319" s="65"/>
    </row>
    <row r="320" s="59" customFormat="true" ht="27" hidden="false" customHeight="true" outlineLevel="0" collapsed="false">
      <c r="A320" s="65"/>
      <c r="B320" s="83"/>
      <c r="C320" s="82" t="s">
        <v>52</v>
      </c>
      <c r="D320" s="77"/>
      <c r="E320" s="78"/>
      <c r="F320" s="56" t="n">
        <f aca="false">SUM(F321:F333)</f>
        <v>79216.214634933</v>
      </c>
      <c r="G320" s="56" t="n">
        <f aca="false">SUM(G321:G333)</f>
        <v>79216.214634933</v>
      </c>
      <c r="H320" s="56" t="n">
        <f aca="false">SUM(H321:H333)</f>
        <v>79216.214634933</v>
      </c>
      <c r="I320" s="80"/>
      <c r="J320" s="80"/>
      <c r="K320" s="80"/>
      <c r="L320" s="81"/>
      <c r="M320" s="81"/>
      <c r="N320" s="82"/>
      <c r="O320" s="65"/>
    </row>
    <row r="321" s="59" customFormat="true" ht="27" hidden="false" customHeight="true" outlineLevel="0" collapsed="false">
      <c r="A321" s="65"/>
      <c r="B321" s="83" t="n">
        <v>2</v>
      </c>
      <c r="C321" s="76" t="s">
        <v>32</v>
      </c>
      <c r="D321" s="77" t="s">
        <v>332</v>
      </c>
      <c r="E321" s="78"/>
      <c r="F321" s="79" t="n">
        <v>9061.4172831685</v>
      </c>
      <c r="G321" s="79" t="n">
        <v>9061.4172831685</v>
      </c>
      <c r="H321" s="79" t="n">
        <v>9061.4172831685</v>
      </c>
      <c r="I321" s="80" t="n">
        <v>37390</v>
      </c>
      <c r="J321" s="80" t="n">
        <v>37390</v>
      </c>
      <c r="K321" s="80" t="n">
        <v>46552</v>
      </c>
      <c r="L321" s="81" t="n">
        <v>25</v>
      </c>
      <c r="M321" s="81" t="n">
        <v>0</v>
      </c>
      <c r="N321" s="82"/>
      <c r="O321" s="65"/>
    </row>
    <row r="322" s="59" customFormat="true" ht="27" hidden="false" customHeight="true" outlineLevel="0" collapsed="false">
      <c r="A322" s="65"/>
      <c r="B322" s="83" t="n">
        <v>3</v>
      </c>
      <c r="C322" s="76" t="s">
        <v>32</v>
      </c>
      <c r="D322" s="77" t="s">
        <v>333</v>
      </c>
      <c r="E322" s="78"/>
      <c r="F322" s="79" t="n">
        <v>11470.816191813</v>
      </c>
      <c r="G322" s="79" t="n">
        <v>11470.816191813</v>
      </c>
      <c r="H322" s="79" t="n">
        <v>11470.816191813</v>
      </c>
      <c r="I322" s="80" t="n">
        <v>37324</v>
      </c>
      <c r="J322" s="80" t="n">
        <v>37324</v>
      </c>
      <c r="K322" s="80" t="n">
        <v>46486</v>
      </c>
      <c r="L322" s="81" t="n">
        <v>25</v>
      </c>
      <c r="M322" s="81" t="n">
        <v>0</v>
      </c>
      <c r="N322" s="82"/>
      <c r="O322" s="65"/>
    </row>
    <row r="323" s="59" customFormat="true" ht="27" hidden="false" customHeight="true" outlineLevel="0" collapsed="false">
      <c r="A323" s="65"/>
      <c r="B323" s="83" t="n">
        <v>4</v>
      </c>
      <c r="C323" s="76" t="s">
        <v>32</v>
      </c>
      <c r="D323" s="77" t="s">
        <v>334</v>
      </c>
      <c r="E323" s="78"/>
      <c r="F323" s="79" t="n">
        <v>3919.120206986</v>
      </c>
      <c r="G323" s="79" t="n">
        <v>3919.120206986</v>
      </c>
      <c r="H323" s="79" t="n">
        <v>3919.120206986</v>
      </c>
      <c r="I323" s="80" t="n">
        <v>37769</v>
      </c>
      <c r="J323" s="80" t="n">
        <v>37799</v>
      </c>
      <c r="K323" s="80" t="n">
        <v>46932</v>
      </c>
      <c r="L323" s="81" t="n">
        <v>25</v>
      </c>
      <c r="M323" s="81" t="n">
        <v>0</v>
      </c>
      <c r="N323" s="82"/>
      <c r="O323" s="65"/>
    </row>
    <row r="324" s="59" customFormat="true" ht="27" hidden="false" customHeight="true" outlineLevel="0" collapsed="false">
      <c r="A324" s="65"/>
      <c r="B324" s="83" t="n">
        <v>5</v>
      </c>
      <c r="C324" s="76" t="s">
        <v>32</v>
      </c>
      <c r="D324" s="77" t="s">
        <v>335</v>
      </c>
      <c r="E324" s="78"/>
      <c r="F324" s="79" t="n">
        <v>3567.859080915</v>
      </c>
      <c r="G324" s="79" t="n">
        <v>3567.859080915</v>
      </c>
      <c r="H324" s="79" t="n">
        <v>3567.859080915</v>
      </c>
      <c r="I324" s="80" t="n">
        <v>37165</v>
      </c>
      <c r="J324" s="80" t="n">
        <v>37165</v>
      </c>
      <c r="K324" s="80" t="n">
        <v>46328</v>
      </c>
      <c r="L324" s="81" t="n">
        <v>25</v>
      </c>
      <c r="M324" s="81" t="n">
        <v>0</v>
      </c>
      <c r="N324" s="82"/>
      <c r="O324" s="65"/>
    </row>
    <row r="325" s="59" customFormat="true" ht="27" hidden="false" customHeight="true" outlineLevel="0" collapsed="false">
      <c r="A325" s="65"/>
      <c r="B325" s="83" t="n">
        <v>6</v>
      </c>
      <c r="C325" s="76" t="s">
        <v>40</v>
      </c>
      <c r="D325" s="77" t="s">
        <v>336</v>
      </c>
      <c r="E325" s="78"/>
      <c r="F325" s="79" t="n">
        <v>7092.698281387</v>
      </c>
      <c r="G325" s="79" t="n">
        <v>7092.698281387</v>
      </c>
      <c r="H325" s="79" t="n">
        <v>7092.698281387</v>
      </c>
      <c r="I325" s="80" t="n">
        <v>36686</v>
      </c>
      <c r="J325" s="80" t="n">
        <v>36686</v>
      </c>
      <c r="K325" s="80" t="n">
        <v>45992</v>
      </c>
      <c r="L325" s="81" t="n">
        <v>25</v>
      </c>
      <c r="M325" s="81" t="n">
        <v>0</v>
      </c>
      <c r="N325" s="82"/>
      <c r="O325" s="65"/>
    </row>
    <row r="326" s="59" customFormat="true" ht="27" hidden="false" customHeight="true" outlineLevel="0" collapsed="false">
      <c r="A326" s="65"/>
      <c r="B326" s="83" t="n">
        <v>7</v>
      </c>
      <c r="C326" s="76" t="s">
        <v>32</v>
      </c>
      <c r="D326" s="77" t="s">
        <v>337</v>
      </c>
      <c r="E326" s="78"/>
      <c r="F326" s="79" t="n">
        <v>9802.975908482</v>
      </c>
      <c r="G326" s="79" t="n">
        <v>9802.975908482</v>
      </c>
      <c r="H326" s="79" t="n">
        <v>9802.975908482</v>
      </c>
      <c r="I326" s="80" t="n">
        <v>37342</v>
      </c>
      <c r="J326" s="80" t="n">
        <v>37342</v>
      </c>
      <c r="K326" s="80" t="n">
        <v>46504</v>
      </c>
      <c r="L326" s="81" t="n">
        <v>25</v>
      </c>
      <c r="M326" s="81" t="n">
        <v>0</v>
      </c>
      <c r="N326" s="82"/>
      <c r="O326" s="65"/>
    </row>
    <row r="327" s="59" customFormat="true" ht="27" hidden="false" customHeight="true" outlineLevel="0" collapsed="false">
      <c r="A327" s="65"/>
      <c r="B327" s="83" t="n">
        <v>8</v>
      </c>
      <c r="C327" s="76" t="s">
        <v>32</v>
      </c>
      <c r="D327" s="77" t="s">
        <v>338</v>
      </c>
      <c r="E327" s="78"/>
      <c r="F327" s="79" t="n">
        <v>5340.4738136055</v>
      </c>
      <c r="G327" s="79" t="n">
        <v>5340.4738136055</v>
      </c>
      <c r="H327" s="79" t="n">
        <v>5340.4738136055</v>
      </c>
      <c r="I327" s="80" t="n">
        <v>37898</v>
      </c>
      <c r="J327" s="80" t="n">
        <v>37898</v>
      </c>
      <c r="K327" s="80" t="n">
        <v>47063</v>
      </c>
      <c r="L327" s="81" t="n">
        <v>25</v>
      </c>
      <c r="M327" s="81" t="n">
        <v>0</v>
      </c>
      <c r="N327" s="82"/>
      <c r="O327" s="65"/>
    </row>
    <row r="328" s="59" customFormat="true" ht="27" hidden="false" customHeight="true" outlineLevel="0" collapsed="false">
      <c r="A328" s="65"/>
      <c r="B328" s="83" t="n">
        <v>9</v>
      </c>
      <c r="C328" s="76" t="s">
        <v>32</v>
      </c>
      <c r="D328" s="77" t="s">
        <v>339</v>
      </c>
      <c r="E328" s="78"/>
      <c r="F328" s="79" t="n">
        <v>7178.59286697</v>
      </c>
      <c r="G328" s="79" t="n">
        <v>7178.59286697</v>
      </c>
      <c r="H328" s="79" t="n">
        <v>7178.59286697</v>
      </c>
      <c r="I328" s="80" t="n">
        <v>37274</v>
      </c>
      <c r="J328" s="80" t="n">
        <v>37274</v>
      </c>
      <c r="K328" s="80" t="n">
        <v>46405</v>
      </c>
      <c r="L328" s="81" t="n">
        <v>24</v>
      </c>
      <c r="M328" s="81" t="n">
        <v>11</v>
      </c>
      <c r="N328" s="82"/>
      <c r="O328" s="65"/>
    </row>
    <row r="329" s="59" customFormat="true" ht="27" hidden="false" customHeight="true" outlineLevel="0" collapsed="false">
      <c r="A329" s="65"/>
      <c r="B329" s="83" t="n">
        <v>10</v>
      </c>
      <c r="C329" s="76" t="s">
        <v>32</v>
      </c>
      <c r="D329" s="77" t="s">
        <v>340</v>
      </c>
      <c r="E329" s="78"/>
      <c r="F329" s="79" t="n">
        <v>4759.920562203</v>
      </c>
      <c r="G329" s="79" t="n">
        <v>4759.920562203</v>
      </c>
      <c r="H329" s="79" t="n">
        <v>4759.920562203</v>
      </c>
      <c r="I329" s="80" t="n">
        <v>37822</v>
      </c>
      <c r="J329" s="80" t="n">
        <v>37822</v>
      </c>
      <c r="K329" s="80" t="n">
        <v>46954</v>
      </c>
      <c r="L329" s="81" t="n">
        <v>24</v>
      </c>
      <c r="M329" s="81" t="n">
        <v>11</v>
      </c>
      <c r="N329" s="82"/>
      <c r="O329" s="65"/>
    </row>
    <row r="330" s="59" customFormat="true" ht="27" hidden="false" customHeight="true" outlineLevel="0" collapsed="false">
      <c r="A330" s="65"/>
      <c r="B330" s="83" t="n">
        <v>11</v>
      </c>
      <c r="C330" s="76" t="s">
        <v>32</v>
      </c>
      <c r="D330" s="77" t="s">
        <v>341</v>
      </c>
      <c r="E330" s="78"/>
      <c r="F330" s="79" t="n">
        <v>4363.277050587</v>
      </c>
      <c r="G330" s="79" t="n">
        <v>4363.277050587</v>
      </c>
      <c r="H330" s="79" t="n">
        <v>4363.277050587</v>
      </c>
      <c r="I330" s="80" t="n">
        <v>37214</v>
      </c>
      <c r="J330" s="80" t="n">
        <v>37214</v>
      </c>
      <c r="K330" s="80" t="n">
        <v>46345</v>
      </c>
      <c r="L330" s="81" t="n">
        <v>24</v>
      </c>
      <c r="M330" s="81" t="n">
        <v>11</v>
      </c>
      <c r="N330" s="82"/>
      <c r="O330" s="65"/>
    </row>
    <row r="331" s="59" customFormat="true" ht="27" hidden="false" customHeight="true" outlineLevel="0" collapsed="false">
      <c r="A331" s="65"/>
      <c r="B331" s="83" t="n">
        <v>12</v>
      </c>
      <c r="C331" s="76" t="s">
        <v>32</v>
      </c>
      <c r="D331" s="77" t="s">
        <v>342</v>
      </c>
      <c r="E331" s="78"/>
      <c r="F331" s="79" t="n">
        <v>11057.2815689995</v>
      </c>
      <c r="G331" s="79" t="n">
        <v>11057.2815689995</v>
      </c>
      <c r="H331" s="79" t="n">
        <v>11057.2815689995</v>
      </c>
      <c r="I331" s="80" t="n">
        <v>37240</v>
      </c>
      <c r="J331" s="80" t="n">
        <v>37240</v>
      </c>
      <c r="K331" s="80" t="n">
        <v>46371</v>
      </c>
      <c r="L331" s="81" t="n">
        <v>25</v>
      </c>
      <c r="M331" s="81" t="n">
        <v>0</v>
      </c>
      <c r="N331" s="82"/>
      <c r="O331" s="65"/>
    </row>
    <row r="332" s="59" customFormat="true" ht="27" hidden="false" customHeight="true" outlineLevel="0" collapsed="false">
      <c r="A332" s="65"/>
      <c r="B332" s="83" t="n">
        <v>13</v>
      </c>
      <c r="C332" s="76" t="s">
        <v>330</v>
      </c>
      <c r="D332" s="77" t="s">
        <v>343</v>
      </c>
      <c r="E332" s="78"/>
      <c r="F332" s="79" t="n">
        <v>1388.3670630965</v>
      </c>
      <c r="G332" s="79" t="n">
        <v>1388.3670630965</v>
      </c>
      <c r="H332" s="79" t="n">
        <v>1388.3670630965</v>
      </c>
      <c r="I332" s="80" t="n">
        <v>36433</v>
      </c>
      <c r="J332" s="80" t="n">
        <v>36433</v>
      </c>
      <c r="K332" s="80" t="n">
        <v>45756</v>
      </c>
      <c r="L332" s="81" t="n">
        <v>25</v>
      </c>
      <c r="M332" s="81" t="n">
        <v>7</v>
      </c>
      <c r="N332" s="82"/>
      <c r="O332" s="65"/>
    </row>
    <row r="333" s="59" customFormat="true" ht="27" hidden="false" customHeight="true" outlineLevel="0" collapsed="false">
      <c r="A333" s="65"/>
      <c r="B333" s="83" t="n">
        <v>14</v>
      </c>
      <c r="C333" s="76" t="s">
        <v>330</v>
      </c>
      <c r="D333" s="77" t="s">
        <v>344</v>
      </c>
      <c r="E333" s="78"/>
      <c r="F333" s="79" t="n">
        <v>213.41475672</v>
      </c>
      <c r="G333" s="79" t="n">
        <v>213.41475672</v>
      </c>
      <c r="H333" s="79" t="n">
        <v>213.41475672</v>
      </c>
      <c r="I333" s="80" t="n">
        <v>35784</v>
      </c>
      <c r="J333" s="80" t="n">
        <v>35784</v>
      </c>
      <c r="K333" s="80" t="n">
        <v>39120</v>
      </c>
      <c r="L333" s="81" t="n">
        <v>9</v>
      </c>
      <c r="M333" s="81" t="n">
        <v>1</v>
      </c>
      <c r="N333" s="82"/>
      <c r="O333" s="65"/>
    </row>
    <row r="334" s="59" customFormat="true" ht="27" hidden="false" customHeight="true" outlineLevel="0" collapsed="false">
      <c r="A334" s="65"/>
      <c r="B334" s="83"/>
      <c r="C334" s="76"/>
      <c r="D334" s="77"/>
      <c r="E334" s="78"/>
      <c r="F334" s="79"/>
      <c r="G334" s="79"/>
      <c r="H334" s="79"/>
      <c r="I334" s="80"/>
      <c r="J334" s="80"/>
      <c r="K334" s="80"/>
      <c r="L334" s="81"/>
      <c r="M334" s="81"/>
      <c r="N334" s="82"/>
      <c r="O334" s="65"/>
    </row>
    <row r="335" s="59" customFormat="true" ht="27" hidden="false" customHeight="true" outlineLevel="0" collapsed="false">
      <c r="A335" s="65"/>
      <c r="B335" s="83"/>
      <c r="C335" s="82" t="s">
        <v>61</v>
      </c>
      <c r="D335" s="77"/>
      <c r="E335" s="78"/>
      <c r="F335" s="56" t="n">
        <f aca="false">SUM(F336:F340)</f>
        <v>56544.7151891215</v>
      </c>
      <c r="G335" s="56" t="n">
        <f aca="false">SUM(G336:G340)</f>
        <v>56544.7151891215</v>
      </c>
      <c r="H335" s="56" t="n">
        <f aca="false">SUM(H336:H340)</f>
        <v>56544.7151891215</v>
      </c>
      <c r="I335" s="80"/>
      <c r="J335" s="80"/>
      <c r="K335" s="80"/>
      <c r="L335" s="81"/>
      <c r="M335" s="81"/>
      <c r="N335" s="82"/>
      <c r="O335" s="65"/>
    </row>
    <row r="336" s="59" customFormat="true" ht="27" hidden="false" customHeight="true" outlineLevel="0" collapsed="false">
      <c r="A336" s="65"/>
      <c r="B336" s="83" t="n">
        <v>15</v>
      </c>
      <c r="C336" s="76" t="s">
        <v>32</v>
      </c>
      <c r="D336" s="77" t="s">
        <v>345</v>
      </c>
      <c r="E336" s="78"/>
      <c r="F336" s="79" t="n">
        <v>21305.8772937495</v>
      </c>
      <c r="G336" s="79" t="n">
        <v>21305.8772937495</v>
      </c>
      <c r="H336" s="79" t="n">
        <v>21305.8772937495</v>
      </c>
      <c r="I336" s="80" t="n">
        <v>37979</v>
      </c>
      <c r="J336" s="80" t="n">
        <v>37979</v>
      </c>
      <c r="K336" s="80" t="n">
        <v>47116</v>
      </c>
      <c r="L336" s="81" t="n">
        <v>24</v>
      </c>
      <c r="M336" s="81" t="n">
        <v>11</v>
      </c>
      <c r="N336" s="82"/>
      <c r="O336" s="65"/>
    </row>
    <row r="337" s="59" customFormat="true" ht="27" hidden="false" customHeight="true" outlineLevel="0" collapsed="false">
      <c r="A337" s="65"/>
      <c r="B337" s="83" t="n">
        <v>16</v>
      </c>
      <c r="C337" s="76" t="s">
        <v>32</v>
      </c>
      <c r="D337" s="77" t="s">
        <v>346</v>
      </c>
      <c r="E337" s="78"/>
      <c r="F337" s="79" t="n">
        <v>3986.630593525</v>
      </c>
      <c r="G337" s="79" t="n">
        <v>3986.630593525</v>
      </c>
      <c r="H337" s="79" t="n">
        <v>3986.630593525</v>
      </c>
      <c r="I337" s="80" t="n">
        <v>37873</v>
      </c>
      <c r="J337" s="80" t="n">
        <v>37873</v>
      </c>
      <c r="K337" s="80" t="n">
        <v>47035</v>
      </c>
      <c r="L337" s="81" t="n">
        <v>25</v>
      </c>
      <c r="M337" s="81" t="n">
        <v>0</v>
      </c>
      <c r="N337" s="82"/>
      <c r="O337" s="65"/>
    </row>
    <row r="338" s="59" customFormat="true" ht="27" hidden="false" customHeight="true" outlineLevel="0" collapsed="false">
      <c r="A338" s="65"/>
      <c r="B338" s="83" t="n">
        <v>17</v>
      </c>
      <c r="C338" s="76" t="s">
        <v>32</v>
      </c>
      <c r="D338" s="77" t="s">
        <v>347</v>
      </c>
      <c r="E338" s="78"/>
      <c r="F338" s="79" t="n">
        <v>8032.3887132695</v>
      </c>
      <c r="G338" s="79" t="n">
        <v>8032.3887132695</v>
      </c>
      <c r="H338" s="79" t="n">
        <v>8032.3887132695</v>
      </c>
      <c r="I338" s="80" t="n">
        <v>38464</v>
      </c>
      <c r="J338" s="80" t="n">
        <v>38464</v>
      </c>
      <c r="K338" s="80" t="n">
        <v>47625</v>
      </c>
      <c r="L338" s="81" t="n">
        <v>25</v>
      </c>
      <c r="M338" s="81" t="n">
        <v>0</v>
      </c>
      <c r="N338" s="82"/>
      <c r="O338" s="65"/>
    </row>
    <row r="339" s="59" customFormat="true" ht="27" hidden="false" customHeight="true" outlineLevel="0" collapsed="false">
      <c r="A339" s="65"/>
      <c r="B339" s="83" t="n">
        <v>18</v>
      </c>
      <c r="C339" s="76" t="s">
        <v>32</v>
      </c>
      <c r="D339" s="77" t="s">
        <v>348</v>
      </c>
      <c r="E339" s="78"/>
      <c r="F339" s="79" t="n">
        <v>6260.755241139</v>
      </c>
      <c r="G339" s="79" t="n">
        <v>6260.755241139</v>
      </c>
      <c r="H339" s="79" t="n">
        <v>6260.755241139</v>
      </c>
      <c r="I339" s="80" t="n">
        <v>38078</v>
      </c>
      <c r="J339" s="80" t="n">
        <v>38078</v>
      </c>
      <c r="K339" s="80" t="n">
        <v>47239</v>
      </c>
      <c r="L339" s="81" t="n">
        <v>25</v>
      </c>
      <c r="M339" s="81" t="n">
        <v>0</v>
      </c>
      <c r="N339" s="82"/>
      <c r="O339" s="65"/>
    </row>
    <row r="340" s="59" customFormat="true" ht="27" hidden="false" customHeight="true" outlineLevel="0" collapsed="false">
      <c r="A340" s="65"/>
      <c r="B340" s="83" t="n">
        <v>19</v>
      </c>
      <c r="C340" s="76" t="s">
        <v>32</v>
      </c>
      <c r="D340" s="77" t="s">
        <v>349</v>
      </c>
      <c r="E340" s="78"/>
      <c r="F340" s="79" t="n">
        <v>16959.0633474385</v>
      </c>
      <c r="G340" s="79" t="n">
        <v>16959.0633474385</v>
      </c>
      <c r="H340" s="79" t="n">
        <v>16959.0633474385</v>
      </c>
      <c r="I340" s="80" t="n">
        <v>37764</v>
      </c>
      <c r="J340" s="80" t="n">
        <v>37764</v>
      </c>
      <c r="K340" s="80" t="n">
        <v>46927</v>
      </c>
      <c r="L340" s="81" t="n">
        <v>25</v>
      </c>
      <c r="M340" s="81" t="n">
        <v>0</v>
      </c>
      <c r="N340" s="82"/>
      <c r="O340" s="65"/>
    </row>
    <row r="341" s="59" customFormat="true" ht="27" hidden="false" customHeight="true" outlineLevel="0" collapsed="false">
      <c r="A341" s="65"/>
      <c r="B341" s="83"/>
      <c r="C341" s="76"/>
      <c r="D341" s="77"/>
      <c r="E341" s="78"/>
      <c r="F341" s="79"/>
      <c r="G341" s="79"/>
      <c r="H341" s="79"/>
      <c r="I341" s="80"/>
      <c r="J341" s="80"/>
      <c r="K341" s="80"/>
      <c r="L341" s="81"/>
      <c r="M341" s="81"/>
      <c r="N341" s="82"/>
      <c r="O341" s="65"/>
    </row>
    <row r="342" s="59" customFormat="true" ht="27" hidden="false" customHeight="true" outlineLevel="0" collapsed="false">
      <c r="A342" s="65"/>
      <c r="B342" s="83"/>
      <c r="C342" s="82" t="s">
        <v>77</v>
      </c>
      <c r="D342" s="77"/>
      <c r="E342" s="78"/>
      <c r="F342" s="56" t="n">
        <f aca="false">SUM(F343:F344)</f>
        <v>39612.8720017715</v>
      </c>
      <c r="G342" s="56" t="n">
        <f aca="false">SUM(G343:G344)</f>
        <v>39612.8720017715</v>
      </c>
      <c r="H342" s="56" t="n">
        <f aca="false">SUM(H343:H344)</f>
        <v>39612.8720017715</v>
      </c>
      <c r="I342" s="80"/>
      <c r="J342" s="80"/>
      <c r="K342" s="80"/>
      <c r="L342" s="81"/>
      <c r="M342" s="81"/>
      <c r="N342" s="82"/>
      <c r="O342" s="65"/>
    </row>
    <row r="343" s="59" customFormat="true" ht="27" hidden="false" customHeight="true" outlineLevel="0" collapsed="false">
      <c r="A343" s="65"/>
      <c r="B343" s="83" t="n">
        <v>20</v>
      </c>
      <c r="C343" s="76" t="s">
        <v>32</v>
      </c>
      <c r="D343" s="77" t="s">
        <v>350</v>
      </c>
      <c r="E343" s="78"/>
      <c r="F343" s="79" t="n">
        <v>16449.73067792</v>
      </c>
      <c r="G343" s="79" t="n">
        <v>16449.73067792</v>
      </c>
      <c r="H343" s="79" t="n">
        <v>16449.73067792</v>
      </c>
      <c r="I343" s="62" t="n">
        <v>39022</v>
      </c>
      <c r="J343" s="62" t="n">
        <v>39022</v>
      </c>
      <c r="K343" s="62" t="n">
        <v>48182</v>
      </c>
      <c r="L343" s="81" t="n">
        <v>25</v>
      </c>
      <c r="M343" s="81" t="n">
        <v>0</v>
      </c>
      <c r="N343" s="82"/>
      <c r="O343" s="65"/>
    </row>
    <row r="344" s="59" customFormat="true" ht="27" hidden="false" customHeight="true" outlineLevel="0" collapsed="false">
      <c r="A344" s="65"/>
      <c r="B344" s="83" t="n">
        <v>21</v>
      </c>
      <c r="C344" s="76" t="s">
        <v>32</v>
      </c>
      <c r="D344" s="77" t="s">
        <v>351</v>
      </c>
      <c r="E344" s="78"/>
      <c r="F344" s="79" t="n">
        <v>23163.1413238515</v>
      </c>
      <c r="G344" s="79" t="n">
        <v>23163.1413238515</v>
      </c>
      <c r="H344" s="79" t="n">
        <v>23163.1413238515</v>
      </c>
      <c r="I344" s="62" t="n">
        <v>39234</v>
      </c>
      <c r="J344" s="62" t="n">
        <v>39234</v>
      </c>
      <c r="K344" s="62" t="n">
        <v>48396</v>
      </c>
      <c r="L344" s="81" t="n">
        <v>25</v>
      </c>
      <c r="M344" s="81" t="n">
        <v>0</v>
      </c>
      <c r="N344" s="82"/>
      <c r="O344" s="65"/>
    </row>
    <row r="345" s="59" customFormat="true" ht="27" hidden="false" customHeight="true" outlineLevel="0" collapsed="false">
      <c r="A345" s="65"/>
      <c r="B345" s="83"/>
      <c r="C345" s="76"/>
      <c r="D345" s="77"/>
      <c r="E345" s="78"/>
      <c r="F345" s="79"/>
      <c r="G345" s="79"/>
      <c r="H345" s="79"/>
      <c r="I345" s="62"/>
      <c r="J345" s="62"/>
      <c r="K345" s="62"/>
      <c r="L345" s="81"/>
      <c r="M345" s="81"/>
      <c r="N345" s="82"/>
      <c r="O345" s="65"/>
    </row>
    <row r="346" s="59" customFormat="true" ht="27" hidden="false" customHeight="true" outlineLevel="0" collapsed="false">
      <c r="A346" s="65"/>
      <c r="B346" s="83"/>
      <c r="C346" s="82" t="s">
        <v>88</v>
      </c>
      <c r="D346" s="77"/>
      <c r="E346" s="78"/>
      <c r="F346" s="56" t="n">
        <f aca="false">SUM(F347:F348)</f>
        <v>19250.3835925525</v>
      </c>
      <c r="G346" s="56" t="n">
        <f aca="false">SUM(G347:G348)</f>
        <v>19250.3835925525</v>
      </c>
      <c r="H346" s="56" t="n">
        <f aca="false">SUM(H347:H348)</f>
        <v>19250.3835925525</v>
      </c>
      <c r="I346" s="62"/>
      <c r="J346" s="62"/>
      <c r="K346" s="62"/>
      <c r="L346" s="81"/>
      <c r="M346" s="81"/>
      <c r="N346" s="82"/>
      <c r="O346" s="65"/>
    </row>
    <row r="347" s="59" customFormat="true" ht="27" hidden="false" customHeight="true" outlineLevel="0" collapsed="false">
      <c r="A347" s="65"/>
      <c r="B347" s="83" t="n">
        <v>24</v>
      </c>
      <c r="C347" s="76" t="s">
        <v>32</v>
      </c>
      <c r="D347" s="77" t="s">
        <v>352</v>
      </c>
      <c r="E347" s="78"/>
      <c r="F347" s="79" t="n">
        <v>7330.233060805</v>
      </c>
      <c r="G347" s="79" t="n">
        <v>7330.233060805</v>
      </c>
      <c r="H347" s="79" t="n">
        <v>7330.233060805</v>
      </c>
      <c r="I347" s="62" t="n">
        <v>38443</v>
      </c>
      <c r="J347" s="62" t="n">
        <v>38443</v>
      </c>
      <c r="K347" s="62" t="n">
        <v>47604</v>
      </c>
      <c r="L347" s="81" t="n">
        <v>25</v>
      </c>
      <c r="M347" s="81" t="n">
        <v>0</v>
      </c>
      <c r="N347" s="82"/>
      <c r="O347" s="65"/>
    </row>
    <row r="348" s="59" customFormat="true" ht="27" hidden="false" customHeight="true" outlineLevel="0" collapsed="false">
      <c r="A348" s="65"/>
      <c r="B348" s="83" t="n">
        <v>25</v>
      </c>
      <c r="C348" s="76" t="s">
        <v>32</v>
      </c>
      <c r="D348" s="77" t="s">
        <v>353</v>
      </c>
      <c r="E348" s="78"/>
      <c r="F348" s="79" t="n">
        <v>11920.1505317475</v>
      </c>
      <c r="G348" s="79" t="n">
        <v>11920.1505317475</v>
      </c>
      <c r="H348" s="79" t="n">
        <v>11920.1505317475</v>
      </c>
      <c r="I348" s="62" t="n">
        <v>38961</v>
      </c>
      <c r="J348" s="62" t="n">
        <v>38961</v>
      </c>
      <c r="K348" s="62" t="n">
        <v>48122</v>
      </c>
      <c r="L348" s="81" t="n">
        <v>25</v>
      </c>
      <c r="M348" s="81" t="n">
        <v>0</v>
      </c>
      <c r="N348" s="82"/>
      <c r="O348" s="65"/>
    </row>
    <row r="349" s="59" customFormat="true" ht="27" hidden="false" customHeight="true" outlineLevel="0" collapsed="false">
      <c r="A349" s="65"/>
      <c r="B349" s="83"/>
      <c r="C349" s="76"/>
      <c r="D349" s="77"/>
      <c r="E349" s="78"/>
      <c r="F349" s="79"/>
      <c r="G349" s="79"/>
      <c r="H349" s="79"/>
      <c r="I349" s="62"/>
      <c r="J349" s="62"/>
      <c r="K349" s="62"/>
      <c r="L349" s="81"/>
      <c r="M349" s="81"/>
      <c r="N349" s="82"/>
      <c r="O349" s="65"/>
    </row>
    <row r="350" s="59" customFormat="true" ht="27" hidden="false" customHeight="true" outlineLevel="0" collapsed="false">
      <c r="A350" s="65"/>
      <c r="B350" s="83"/>
      <c r="C350" s="82" t="s">
        <v>102</v>
      </c>
      <c r="D350" s="77"/>
      <c r="E350" s="78"/>
      <c r="F350" s="79" t="n">
        <f aca="false">F351</f>
        <v>12755.656905169</v>
      </c>
      <c r="G350" s="79" t="n">
        <f aca="false">G351</f>
        <v>12755.656905169</v>
      </c>
      <c r="H350" s="79" t="n">
        <f aca="false">H351</f>
        <v>12755.656905169</v>
      </c>
      <c r="I350" s="62"/>
      <c r="J350" s="62"/>
      <c r="K350" s="62"/>
      <c r="L350" s="81"/>
      <c r="M350" s="81"/>
      <c r="N350" s="82"/>
      <c r="O350" s="65"/>
    </row>
    <row r="351" s="59" customFormat="true" ht="27" hidden="false" customHeight="true" outlineLevel="0" collapsed="false">
      <c r="A351" s="65"/>
      <c r="B351" s="83" t="n">
        <v>26</v>
      </c>
      <c r="C351" s="76" t="s">
        <v>32</v>
      </c>
      <c r="D351" s="77" t="s">
        <v>354</v>
      </c>
      <c r="E351" s="78"/>
      <c r="F351" s="79" t="n">
        <v>12755.656905169</v>
      </c>
      <c r="G351" s="79" t="n">
        <v>12755.656905169</v>
      </c>
      <c r="H351" s="79" t="n">
        <v>12755.656905169</v>
      </c>
      <c r="I351" s="62" t="n">
        <v>38869</v>
      </c>
      <c r="J351" s="62" t="n">
        <v>38869</v>
      </c>
      <c r="K351" s="62" t="n">
        <v>48030</v>
      </c>
      <c r="L351" s="81" t="n">
        <v>25</v>
      </c>
      <c r="M351" s="81" t="n">
        <v>0</v>
      </c>
      <c r="N351" s="82"/>
      <c r="O351" s="65"/>
    </row>
    <row r="352" s="59" customFormat="true" ht="27" hidden="false" customHeight="true" outlineLevel="0" collapsed="false">
      <c r="A352" s="65"/>
      <c r="B352" s="83"/>
      <c r="C352" s="76"/>
      <c r="D352" s="77"/>
      <c r="E352" s="78"/>
      <c r="F352" s="79"/>
      <c r="G352" s="79"/>
      <c r="H352" s="79"/>
      <c r="I352" s="62"/>
      <c r="J352" s="62"/>
      <c r="K352" s="62"/>
      <c r="L352" s="81"/>
      <c r="M352" s="81"/>
      <c r="N352" s="82"/>
      <c r="O352" s="65"/>
    </row>
    <row r="353" s="59" customFormat="true" ht="27" hidden="false" customHeight="true" outlineLevel="0" collapsed="false">
      <c r="A353" s="65"/>
      <c r="B353" s="83"/>
      <c r="C353" s="82" t="s">
        <v>174</v>
      </c>
      <c r="D353" s="77"/>
      <c r="E353" s="78"/>
      <c r="F353" s="56" t="n">
        <f aca="false">SUM(F354:F355)</f>
        <v>11053.4430670365</v>
      </c>
      <c r="G353" s="56" t="n">
        <f aca="false">SUM(G354:G355)</f>
        <v>11053.4430670365</v>
      </c>
      <c r="H353" s="56" t="n">
        <f aca="false">SUM(H354:H355)</f>
        <v>11053.4430670365</v>
      </c>
      <c r="I353" s="62"/>
      <c r="J353" s="62"/>
      <c r="K353" s="62"/>
      <c r="L353" s="81"/>
      <c r="M353" s="81"/>
      <c r="N353" s="82"/>
      <c r="O353" s="65"/>
    </row>
    <row r="354" s="59" customFormat="true" ht="27" hidden="false" customHeight="true" outlineLevel="0" collapsed="false">
      <c r="A354" s="65"/>
      <c r="B354" s="83" t="n">
        <v>28</v>
      </c>
      <c r="C354" s="76" t="s">
        <v>104</v>
      </c>
      <c r="D354" s="77" t="s">
        <v>355</v>
      </c>
      <c r="E354" s="78"/>
      <c r="F354" s="79" t="n">
        <v>1598.874299271</v>
      </c>
      <c r="G354" s="79" t="n">
        <v>1598.874299271</v>
      </c>
      <c r="H354" s="79" t="n">
        <v>1598.874299271</v>
      </c>
      <c r="I354" s="62" t="n">
        <v>41425</v>
      </c>
      <c r="J354" s="62" t="n">
        <v>41426</v>
      </c>
      <c r="K354" s="62" t="n">
        <v>50952</v>
      </c>
      <c r="L354" s="81" t="n">
        <v>26</v>
      </c>
      <c r="M354" s="81" t="n">
        <v>1</v>
      </c>
      <c r="N354" s="82"/>
      <c r="O354" s="65"/>
    </row>
    <row r="355" s="59" customFormat="true" ht="27" hidden="false" customHeight="true" outlineLevel="0" collapsed="false">
      <c r="A355" s="65"/>
      <c r="B355" s="83" t="n">
        <v>29</v>
      </c>
      <c r="C355" s="76" t="s">
        <v>104</v>
      </c>
      <c r="D355" s="77" t="s">
        <v>135</v>
      </c>
      <c r="E355" s="78"/>
      <c r="F355" s="79" t="n">
        <v>9454.5687677655</v>
      </c>
      <c r="G355" s="79" t="n">
        <v>9454.5687677655</v>
      </c>
      <c r="H355" s="79" t="n">
        <v>9454.5687677655</v>
      </c>
      <c r="I355" s="62" t="n">
        <v>40389</v>
      </c>
      <c r="J355" s="62" t="n">
        <v>40392</v>
      </c>
      <c r="K355" s="62" t="n">
        <v>49151</v>
      </c>
      <c r="L355" s="83" t="n">
        <v>23</v>
      </c>
      <c r="M355" s="83" t="n">
        <v>10</v>
      </c>
      <c r="N355" s="82"/>
      <c r="O355" s="65"/>
    </row>
    <row r="356" s="59" customFormat="true" ht="27" hidden="false" customHeight="true" outlineLevel="0" collapsed="false">
      <c r="A356" s="65"/>
      <c r="B356" s="83"/>
      <c r="C356" s="76"/>
      <c r="D356" s="77"/>
      <c r="E356" s="78"/>
      <c r="F356" s="79"/>
      <c r="G356" s="79"/>
      <c r="H356" s="79"/>
      <c r="I356" s="62"/>
      <c r="J356" s="62"/>
      <c r="K356" s="62"/>
      <c r="L356" s="83"/>
      <c r="M356" s="83"/>
      <c r="N356" s="82"/>
      <c r="O356" s="65"/>
    </row>
    <row r="357" s="59" customFormat="true" ht="27" hidden="false" customHeight="true" outlineLevel="0" collapsed="false">
      <c r="A357" s="65"/>
      <c r="B357" s="83"/>
      <c r="C357" s="82" t="s">
        <v>197</v>
      </c>
      <c r="D357" s="77"/>
      <c r="E357" s="78"/>
      <c r="F357" s="79" t="n">
        <f aca="false">F358</f>
        <v>573.2740346065</v>
      </c>
      <c r="G357" s="79" t="n">
        <f aca="false">G358</f>
        <v>573.2740346065</v>
      </c>
      <c r="H357" s="79" t="n">
        <f aca="false">H358</f>
        <v>573.2740346065</v>
      </c>
      <c r="I357" s="62"/>
      <c r="J357" s="62"/>
      <c r="K357" s="62"/>
      <c r="L357" s="83"/>
      <c r="M357" s="83"/>
      <c r="N357" s="82"/>
      <c r="O357" s="65"/>
    </row>
    <row r="358" s="59" customFormat="true" ht="27" hidden="false" customHeight="true" outlineLevel="0" collapsed="false">
      <c r="A358" s="65"/>
      <c r="B358" s="83" t="n">
        <v>31</v>
      </c>
      <c r="C358" s="76" t="s">
        <v>164</v>
      </c>
      <c r="D358" s="77" t="s">
        <v>356</v>
      </c>
      <c r="E358" s="78"/>
      <c r="F358" s="79" t="n">
        <v>573.2740346065</v>
      </c>
      <c r="G358" s="79" t="n">
        <v>573.2740346065</v>
      </c>
      <c r="H358" s="79" t="n">
        <v>573.2740346065</v>
      </c>
      <c r="I358" s="62" t="n">
        <v>41185</v>
      </c>
      <c r="J358" s="62" t="n">
        <v>41186</v>
      </c>
      <c r="K358" s="62" t="n">
        <v>50041</v>
      </c>
      <c r="L358" s="83" t="n">
        <v>24</v>
      </c>
      <c r="M358" s="83" t="n">
        <v>2</v>
      </c>
      <c r="N358" s="82"/>
      <c r="O358" s="65"/>
    </row>
    <row r="359" s="59" customFormat="true" ht="27" hidden="false" customHeight="true" outlineLevel="0" collapsed="false">
      <c r="A359" s="65"/>
      <c r="B359" s="83"/>
      <c r="C359" s="76"/>
      <c r="D359" s="77"/>
      <c r="E359" s="78"/>
      <c r="F359" s="79"/>
      <c r="G359" s="79"/>
      <c r="H359" s="79"/>
      <c r="I359" s="62"/>
      <c r="J359" s="62"/>
      <c r="K359" s="62"/>
      <c r="L359" s="83"/>
      <c r="M359" s="83"/>
      <c r="N359" s="82"/>
      <c r="O359" s="65"/>
    </row>
    <row r="360" s="59" customFormat="true" ht="27" hidden="false" customHeight="true" outlineLevel="0" collapsed="false">
      <c r="A360" s="65"/>
      <c r="B360" s="83"/>
      <c r="C360" s="82" t="s">
        <v>223</v>
      </c>
      <c r="D360" s="77"/>
      <c r="E360" s="78"/>
      <c r="F360" s="79" t="n">
        <f aca="false">F361</f>
        <v>1200.231913865</v>
      </c>
      <c r="G360" s="79" t="n">
        <f aca="false">G361</f>
        <v>1200.231913865</v>
      </c>
      <c r="H360" s="79" t="n">
        <f aca="false">H361</f>
        <v>1200.231913865</v>
      </c>
      <c r="I360" s="62"/>
      <c r="J360" s="62"/>
      <c r="K360" s="62"/>
      <c r="L360" s="83"/>
      <c r="M360" s="83"/>
      <c r="N360" s="82"/>
      <c r="O360" s="65"/>
    </row>
    <row r="361" s="59" customFormat="true" ht="27" hidden="false" customHeight="true" outlineLevel="0" collapsed="false">
      <c r="A361" s="65"/>
      <c r="B361" s="83" t="n">
        <v>33</v>
      </c>
      <c r="C361" s="76" t="s">
        <v>164</v>
      </c>
      <c r="D361" s="77" t="s">
        <v>357</v>
      </c>
      <c r="E361" s="78"/>
      <c r="F361" s="79" t="n">
        <v>1200.231913865</v>
      </c>
      <c r="G361" s="79" t="n">
        <v>1200.231913865</v>
      </c>
      <c r="H361" s="79" t="n">
        <v>1200.231913865</v>
      </c>
      <c r="I361" s="62" t="n">
        <v>41178</v>
      </c>
      <c r="J361" s="62" t="n">
        <v>41179</v>
      </c>
      <c r="K361" s="62" t="n">
        <v>47774</v>
      </c>
      <c r="L361" s="83" t="n">
        <v>18</v>
      </c>
      <c r="M361" s="83" t="n">
        <v>0</v>
      </c>
      <c r="N361" s="82"/>
      <c r="O361" s="65"/>
    </row>
    <row r="362" s="59" customFormat="true" ht="27" hidden="false" customHeight="true" outlineLevel="0" collapsed="false">
      <c r="A362" s="65"/>
      <c r="B362" s="83"/>
      <c r="C362" s="76"/>
      <c r="D362" s="77"/>
      <c r="E362" s="78"/>
      <c r="F362" s="79"/>
      <c r="G362" s="79"/>
      <c r="H362" s="79"/>
      <c r="I362" s="62"/>
      <c r="J362" s="62"/>
      <c r="K362" s="62"/>
      <c r="L362" s="83"/>
      <c r="M362" s="83"/>
      <c r="N362" s="82"/>
      <c r="O362" s="65"/>
    </row>
    <row r="363" s="59" customFormat="true" ht="27" hidden="false" customHeight="true" outlineLevel="0" collapsed="false">
      <c r="A363" s="65"/>
      <c r="B363" s="83"/>
      <c r="C363" s="82" t="s">
        <v>245</v>
      </c>
      <c r="D363" s="77"/>
      <c r="E363" s="78"/>
      <c r="F363" s="56" t="n">
        <f aca="false">SUM(F364:F365)</f>
        <v>4730.524380979</v>
      </c>
      <c r="G363" s="56" t="n">
        <f aca="false">SUM(G364:G365)</f>
        <v>4730.524380979</v>
      </c>
      <c r="H363" s="56" t="n">
        <f aca="false">SUM(H364:H365)</f>
        <v>4730.524380979</v>
      </c>
      <c r="I363" s="62"/>
      <c r="J363" s="62"/>
      <c r="K363" s="62"/>
      <c r="L363" s="83"/>
      <c r="M363" s="83"/>
      <c r="N363" s="82"/>
      <c r="O363" s="65"/>
    </row>
    <row r="364" s="59" customFormat="true" ht="27" hidden="false" customHeight="true" outlineLevel="0" collapsed="false">
      <c r="A364" s="65"/>
      <c r="B364" s="83" t="n">
        <v>34</v>
      </c>
      <c r="C364" s="76" t="s">
        <v>164</v>
      </c>
      <c r="D364" s="77" t="s">
        <v>358</v>
      </c>
      <c r="E364" s="78"/>
      <c r="F364" s="79" t="n">
        <v>2299.719830277</v>
      </c>
      <c r="G364" s="79" t="n">
        <v>2299.719830277</v>
      </c>
      <c r="H364" s="79" t="n">
        <v>2299.719830277</v>
      </c>
      <c r="I364" s="62" t="n">
        <v>40938</v>
      </c>
      <c r="J364" s="62" t="n">
        <v>40939</v>
      </c>
      <c r="K364" s="62" t="n">
        <v>48579</v>
      </c>
      <c r="L364" s="83" t="n">
        <v>20</v>
      </c>
      <c r="M364" s="83" t="n">
        <v>10</v>
      </c>
      <c r="N364" s="82"/>
      <c r="O364" s="65"/>
    </row>
    <row r="365" s="59" customFormat="true" ht="27" hidden="false" customHeight="true" outlineLevel="0" collapsed="false">
      <c r="A365" s="65"/>
      <c r="B365" s="83" t="n">
        <v>36</v>
      </c>
      <c r="C365" s="76" t="s">
        <v>32</v>
      </c>
      <c r="D365" s="77" t="s">
        <v>359</v>
      </c>
      <c r="E365" s="78"/>
      <c r="F365" s="79" t="n">
        <v>2430.804550702</v>
      </c>
      <c r="G365" s="79" t="n">
        <v>2430.804550702</v>
      </c>
      <c r="H365" s="79" t="n">
        <v>2430.804550702</v>
      </c>
      <c r="I365" s="62" t="n">
        <v>41365</v>
      </c>
      <c r="J365" s="62" t="n">
        <v>41366</v>
      </c>
      <c r="K365" s="62" t="n">
        <v>50163</v>
      </c>
      <c r="L365" s="83" t="n">
        <v>24</v>
      </c>
      <c r="M365" s="83" t="n">
        <v>0</v>
      </c>
      <c r="N365" s="82"/>
      <c r="O365" s="65"/>
    </row>
    <row r="366" s="59" customFormat="true" ht="27" hidden="false" customHeight="true" outlineLevel="0" collapsed="false">
      <c r="A366" s="65"/>
      <c r="B366" s="83"/>
      <c r="C366" s="76"/>
      <c r="D366" s="77"/>
      <c r="E366" s="78"/>
      <c r="F366" s="79"/>
      <c r="G366" s="79"/>
      <c r="H366" s="79"/>
      <c r="I366" s="62"/>
      <c r="J366" s="62"/>
      <c r="K366" s="62"/>
      <c r="L366" s="83"/>
      <c r="M366" s="83"/>
      <c r="N366" s="82"/>
      <c r="O366" s="65"/>
    </row>
    <row r="367" s="59" customFormat="true" ht="27" hidden="false" customHeight="true" outlineLevel="0" collapsed="false">
      <c r="A367" s="65"/>
      <c r="B367" s="83"/>
      <c r="C367" s="82" t="s">
        <v>271</v>
      </c>
      <c r="D367" s="77"/>
      <c r="E367" s="78"/>
      <c r="F367" s="79" t="n">
        <f aca="false">SUM(F368:F370)</f>
        <v>13418.9607069535</v>
      </c>
      <c r="G367" s="79" t="n">
        <f aca="false">SUM(G368:G370)</f>
        <v>13418.9607069535</v>
      </c>
      <c r="H367" s="79" t="n">
        <f aca="false">SUM(H368:H370)</f>
        <v>13418.9607069535</v>
      </c>
      <c r="I367" s="62"/>
      <c r="J367" s="62"/>
      <c r="K367" s="62"/>
      <c r="L367" s="83"/>
      <c r="M367" s="83"/>
      <c r="N367" s="82"/>
      <c r="O367" s="65"/>
    </row>
    <row r="368" s="59" customFormat="true" ht="27" hidden="false" customHeight="true" outlineLevel="0" collapsed="false">
      <c r="A368" s="65"/>
      <c r="B368" s="83" t="n">
        <v>38</v>
      </c>
      <c r="C368" s="76" t="s">
        <v>32</v>
      </c>
      <c r="D368" s="77" t="s">
        <v>360</v>
      </c>
      <c r="E368" s="78"/>
      <c r="F368" s="79" t="n">
        <v>12930.2727318045</v>
      </c>
      <c r="G368" s="79" t="n">
        <v>12930.2727318045</v>
      </c>
      <c r="H368" s="79" t="n">
        <v>12930.2727318045</v>
      </c>
      <c r="I368" s="62" t="n">
        <v>42095</v>
      </c>
      <c r="J368" s="62" t="n">
        <v>42096</v>
      </c>
      <c r="K368" s="62" t="n">
        <v>51683</v>
      </c>
      <c r="L368" s="83" t="n">
        <v>26</v>
      </c>
      <c r="M368" s="83" t="n">
        <v>2</v>
      </c>
      <c r="N368" s="82"/>
      <c r="O368" s="65"/>
    </row>
    <row r="369" s="59" customFormat="true" ht="27" hidden="false" customHeight="true" outlineLevel="0" collapsed="false">
      <c r="A369" s="65"/>
      <c r="B369" s="83" t="n">
        <v>40</v>
      </c>
      <c r="C369" s="76" t="s">
        <v>164</v>
      </c>
      <c r="D369" s="77" t="s">
        <v>361</v>
      </c>
      <c r="E369" s="78"/>
      <c r="F369" s="79" t="n">
        <v>373.122811066</v>
      </c>
      <c r="G369" s="79" t="n">
        <v>373.122811066</v>
      </c>
      <c r="H369" s="79" t="n">
        <v>373.122811066</v>
      </c>
      <c r="I369" s="62" t="n">
        <v>41365</v>
      </c>
      <c r="J369" s="62" t="n">
        <v>41366</v>
      </c>
      <c r="K369" s="62" t="n">
        <v>49066</v>
      </c>
      <c r="L369" s="83" t="n">
        <v>21</v>
      </c>
      <c r="M369" s="83" t="n">
        <v>0</v>
      </c>
      <c r="N369" s="82"/>
      <c r="O369" s="65"/>
    </row>
    <row r="370" s="59" customFormat="true" ht="27" hidden="false" customHeight="true" outlineLevel="0" collapsed="false">
      <c r="A370" s="65"/>
      <c r="B370" s="83" t="n">
        <v>41</v>
      </c>
      <c r="C370" s="76" t="s">
        <v>164</v>
      </c>
      <c r="D370" s="77" t="s">
        <v>362</v>
      </c>
      <c r="E370" s="78"/>
      <c r="F370" s="79" t="n">
        <v>115.565164083</v>
      </c>
      <c r="G370" s="79" t="n">
        <v>115.565164083</v>
      </c>
      <c r="H370" s="79" t="n">
        <v>115.565164083</v>
      </c>
      <c r="I370" s="62" t="n">
        <v>41365</v>
      </c>
      <c r="J370" s="62" t="n">
        <v>41366</v>
      </c>
      <c r="K370" s="62" t="n">
        <v>48700</v>
      </c>
      <c r="L370" s="83" t="n">
        <v>20</v>
      </c>
      <c r="M370" s="83" t="n">
        <v>0</v>
      </c>
      <c r="N370" s="82"/>
      <c r="O370" s="65"/>
    </row>
    <row r="371" s="59" customFormat="true" ht="27" hidden="false" customHeight="true" outlineLevel="0" collapsed="false">
      <c r="A371" s="65"/>
      <c r="B371" s="83"/>
      <c r="C371" s="76"/>
      <c r="D371" s="77"/>
      <c r="E371" s="78"/>
      <c r="F371" s="79"/>
      <c r="G371" s="79"/>
      <c r="H371" s="79"/>
      <c r="I371" s="62"/>
      <c r="J371" s="62"/>
      <c r="K371" s="62"/>
      <c r="L371" s="83"/>
      <c r="M371" s="83"/>
      <c r="N371" s="82"/>
      <c r="O371" s="65"/>
    </row>
    <row r="372" s="59" customFormat="true" ht="27" hidden="false" customHeight="true" outlineLevel="0" collapsed="false">
      <c r="A372" s="65"/>
      <c r="B372" s="83"/>
      <c r="C372" s="82" t="s">
        <v>286</v>
      </c>
      <c r="D372" s="77"/>
      <c r="E372" s="78"/>
      <c r="F372" s="79" t="n">
        <f aca="false">SUM(F373:F375)</f>
        <v>14099.779826663</v>
      </c>
      <c r="G372" s="79" t="n">
        <f aca="false">SUM(G373:G375)</f>
        <v>14099.779826663</v>
      </c>
      <c r="H372" s="79" t="n">
        <f aca="false">SUM(H373:H375)</f>
        <v>14099.779826663</v>
      </c>
      <c r="I372" s="62"/>
      <c r="J372" s="62"/>
      <c r="K372" s="62"/>
      <c r="L372" s="83"/>
      <c r="M372" s="83"/>
      <c r="N372" s="82"/>
      <c r="O372" s="65"/>
    </row>
    <row r="373" s="59" customFormat="true" ht="27" hidden="false" customHeight="true" outlineLevel="0" collapsed="false">
      <c r="A373" s="65"/>
      <c r="B373" s="83" t="n">
        <v>42</v>
      </c>
      <c r="C373" s="76" t="s">
        <v>32</v>
      </c>
      <c r="D373" s="77" t="s">
        <v>363</v>
      </c>
      <c r="E373" s="78"/>
      <c r="F373" s="79" t="n">
        <v>7328.3133913755</v>
      </c>
      <c r="G373" s="79" t="n">
        <v>7328.3133913755</v>
      </c>
      <c r="H373" s="79" t="n">
        <v>7328.3133913755</v>
      </c>
      <c r="I373" s="62" t="n">
        <v>42461</v>
      </c>
      <c r="J373" s="62" t="n">
        <v>42464</v>
      </c>
      <c r="K373" s="62" t="n">
        <v>52048</v>
      </c>
      <c r="L373" s="83" t="n">
        <v>26</v>
      </c>
      <c r="M373" s="83" t="n">
        <v>2</v>
      </c>
      <c r="N373" s="82"/>
      <c r="O373" s="65"/>
    </row>
    <row r="374" s="59" customFormat="true" ht="27" hidden="false" customHeight="true" outlineLevel="0" collapsed="false">
      <c r="A374" s="65"/>
      <c r="B374" s="83" t="n">
        <v>43</v>
      </c>
      <c r="C374" s="76" t="s">
        <v>32</v>
      </c>
      <c r="D374" s="77" t="s">
        <v>364</v>
      </c>
      <c r="E374" s="78"/>
      <c r="F374" s="79" t="n">
        <v>6612.2162415125</v>
      </c>
      <c r="G374" s="79" t="n">
        <v>6612.2162415125</v>
      </c>
      <c r="H374" s="79" t="n">
        <v>6612.2162415125</v>
      </c>
      <c r="I374" s="62" t="n">
        <v>42461</v>
      </c>
      <c r="J374" s="62" t="n">
        <v>42464</v>
      </c>
      <c r="K374" s="62" t="n">
        <v>52048</v>
      </c>
      <c r="L374" s="83" t="n">
        <v>26</v>
      </c>
      <c r="M374" s="83" t="n">
        <v>2</v>
      </c>
      <c r="N374" s="82"/>
      <c r="O374" s="65"/>
    </row>
    <row r="375" s="59" customFormat="true" ht="27" hidden="false" customHeight="true" outlineLevel="0" collapsed="false">
      <c r="A375" s="65"/>
      <c r="B375" s="83" t="n">
        <v>44</v>
      </c>
      <c r="C375" s="76" t="s">
        <v>164</v>
      </c>
      <c r="D375" s="77" t="s">
        <v>365</v>
      </c>
      <c r="E375" s="78"/>
      <c r="F375" s="79" t="n">
        <v>159.250193775</v>
      </c>
      <c r="G375" s="79" t="n">
        <v>159.250193775</v>
      </c>
      <c r="H375" s="79" t="n">
        <v>159.250193775</v>
      </c>
      <c r="I375" s="62" t="n">
        <v>42003</v>
      </c>
      <c r="J375" s="62" t="n">
        <v>42004</v>
      </c>
      <c r="K375" s="62" t="n">
        <v>49857</v>
      </c>
      <c r="L375" s="83" t="n">
        <v>21</v>
      </c>
      <c r="M375" s="83" t="n">
        <v>7</v>
      </c>
      <c r="N375" s="82"/>
      <c r="O375" s="65"/>
    </row>
    <row r="376" s="59" customFormat="true" ht="27" hidden="false" customHeight="true" outlineLevel="0" collapsed="false">
      <c r="A376" s="65"/>
      <c r="B376" s="83"/>
      <c r="C376" s="76"/>
      <c r="D376" s="77"/>
      <c r="E376" s="78"/>
      <c r="F376" s="79"/>
      <c r="G376" s="79"/>
      <c r="H376" s="79"/>
      <c r="I376" s="62"/>
      <c r="J376" s="62"/>
      <c r="K376" s="62"/>
      <c r="L376" s="83"/>
      <c r="M376" s="83"/>
      <c r="N376" s="82"/>
      <c r="O376" s="65"/>
    </row>
    <row r="377" s="59" customFormat="true" ht="27" hidden="false" customHeight="true" outlineLevel="0" collapsed="false">
      <c r="A377" s="65"/>
      <c r="B377" s="83"/>
      <c r="C377" s="82" t="s">
        <v>304</v>
      </c>
      <c r="D377" s="77"/>
      <c r="E377" s="78"/>
      <c r="F377" s="79" t="n">
        <f aca="false">SUM(F378:F380)</f>
        <v>16238.891337875</v>
      </c>
      <c r="G377" s="79" t="n">
        <f aca="false">SUM(G378:G380)</f>
        <v>16238.891337875</v>
      </c>
      <c r="H377" s="79" t="n">
        <f aca="false">SUM(H378:H380)</f>
        <v>16238.891337875</v>
      </c>
      <c r="I377" s="62"/>
      <c r="J377" s="62"/>
      <c r="K377" s="62"/>
      <c r="L377" s="83"/>
      <c r="M377" s="83"/>
      <c r="N377" s="82"/>
      <c r="O377" s="65"/>
    </row>
    <row r="378" s="59" customFormat="true" ht="27" hidden="false" customHeight="true" outlineLevel="0" collapsed="false">
      <c r="A378" s="65"/>
      <c r="B378" s="83" t="n">
        <v>45</v>
      </c>
      <c r="C378" s="76" t="s">
        <v>32</v>
      </c>
      <c r="D378" s="77" t="s">
        <v>366</v>
      </c>
      <c r="E378" s="78"/>
      <c r="F378" s="79" t="n">
        <v>10682.183487226</v>
      </c>
      <c r="G378" s="79" t="n">
        <v>10682.183487226</v>
      </c>
      <c r="H378" s="79" t="n">
        <v>10682.183487226</v>
      </c>
      <c r="I378" s="62" t="n">
        <v>42887</v>
      </c>
      <c r="J378" s="62" t="n">
        <v>42888</v>
      </c>
      <c r="K378" s="62" t="n">
        <v>52475</v>
      </c>
      <c r="L378" s="83" t="n">
        <v>26</v>
      </c>
      <c r="M378" s="83" t="n">
        <v>2</v>
      </c>
      <c r="N378" s="82"/>
      <c r="O378" s="65"/>
    </row>
    <row r="379" s="59" customFormat="true" ht="27" hidden="false" customHeight="true" outlineLevel="0" collapsed="false">
      <c r="A379" s="65"/>
      <c r="B379" s="83" t="n">
        <v>46</v>
      </c>
      <c r="C379" s="76" t="s">
        <v>32</v>
      </c>
      <c r="D379" s="77" t="s">
        <v>367</v>
      </c>
      <c r="E379" s="78"/>
      <c r="F379" s="79" t="n">
        <v>2248.4269059615</v>
      </c>
      <c r="G379" s="79" t="n">
        <v>2248.4269059615</v>
      </c>
      <c r="H379" s="79" t="n">
        <v>2248.4269059615</v>
      </c>
      <c r="I379" s="62" t="n">
        <v>42828</v>
      </c>
      <c r="J379" s="62" t="n">
        <v>42828</v>
      </c>
      <c r="K379" s="62" t="n">
        <v>52413</v>
      </c>
      <c r="L379" s="83" t="n">
        <v>26</v>
      </c>
      <c r="M379" s="83" t="n">
        <v>2</v>
      </c>
      <c r="N379" s="82"/>
      <c r="O379" s="65"/>
    </row>
    <row r="380" s="59" customFormat="true" ht="27" hidden="false" customHeight="true" outlineLevel="0" collapsed="false">
      <c r="A380" s="65"/>
      <c r="B380" s="83" t="n">
        <v>47</v>
      </c>
      <c r="C380" s="76" t="s">
        <v>32</v>
      </c>
      <c r="D380" s="77" t="s">
        <v>368</v>
      </c>
      <c r="E380" s="78"/>
      <c r="F380" s="79" t="n">
        <v>3308.2809446875</v>
      </c>
      <c r="G380" s="79" t="n">
        <v>3308.2809446875</v>
      </c>
      <c r="H380" s="79" t="n">
        <v>3308.2809446875</v>
      </c>
      <c r="I380" s="62" t="n">
        <v>42461</v>
      </c>
      <c r="J380" s="62" t="n">
        <v>42462</v>
      </c>
      <c r="K380" s="62" t="n">
        <v>51592</v>
      </c>
      <c r="L380" s="83" t="n">
        <v>24</v>
      </c>
      <c r="M380" s="83" t="n">
        <v>11</v>
      </c>
      <c r="N380" s="82"/>
      <c r="O380" s="65"/>
    </row>
    <row r="381" s="59" customFormat="true" ht="27" hidden="false" customHeight="true" outlineLevel="0" collapsed="false">
      <c r="A381" s="65"/>
      <c r="B381" s="83"/>
      <c r="C381" s="76"/>
      <c r="D381" s="77"/>
      <c r="E381" s="78"/>
      <c r="F381" s="79"/>
      <c r="G381" s="79"/>
      <c r="H381" s="79"/>
      <c r="I381" s="62"/>
      <c r="J381" s="62"/>
      <c r="K381" s="62"/>
      <c r="L381" s="83"/>
      <c r="M381" s="83"/>
      <c r="N381" s="82"/>
      <c r="O381" s="65"/>
    </row>
    <row r="382" s="59" customFormat="true" ht="27" hidden="false" customHeight="true" outlineLevel="0" collapsed="false">
      <c r="A382" s="65"/>
      <c r="B382" s="83"/>
      <c r="C382" s="76"/>
      <c r="D382" s="77"/>
      <c r="E382" s="78"/>
      <c r="F382" s="79"/>
      <c r="G382" s="79"/>
      <c r="H382" s="79"/>
      <c r="I382" s="62"/>
      <c r="J382" s="62"/>
      <c r="K382" s="62"/>
      <c r="L382" s="83"/>
      <c r="M382" s="83"/>
      <c r="N382" s="82"/>
      <c r="O382" s="65"/>
    </row>
    <row r="383" customFormat="false" ht="27" hidden="false" customHeight="true" outlineLevel="0" collapsed="false">
      <c r="A383" s="93"/>
      <c r="B383" s="94"/>
      <c r="C383" s="95"/>
      <c r="D383" s="95"/>
      <c r="E383" s="95"/>
      <c r="F383" s="96"/>
      <c r="G383" s="96"/>
      <c r="H383" s="96"/>
      <c r="I383" s="95"/>
      <c r="J383" s="95"/>
      <c r="K383" s="95"/>
      <c r="L383" s="97"/>
      <c r="M383" s="94"/>
      <c r="N383" s="98"/>
      <c r="O383" s="93"/>
    </row>
    <row r="384" s="101" customFormat="true" ht="27" hidden="false" customHeight="true" outlineLevel="0" collapsed="false">
      <c r="A384" s="93"/>
      <c r="B384" s="99"/>
      <c r="C384" s="100" t="s">
        <v>369</v>
      </c>
      <c r="D384" s="95"/>
      <c r="E384" s="95"/>
      <c r="F384" s="95"/>
      <c r="G384" s="95"/>
      <c r="H384" s="95"/>
      <c r="I384" s="95"/>
      <c r="J384" s="95"/>
      <c r="K384" s="95"/>
      <c r="L384" s="100"/>
      <c r="M384" s="98"/>
      <c r="N384" s="98"/>
      <c r="O384" s="95"/>
    </row>
    <row r="385" s="101" customFormat="true" ht="27" hidden="false" customHeight="true" outlineLevel="0" collapsed="false">
      <c r="A385" s="93"/>
      <c r="B385" s="99"/>
      <c r="C385" s="100" t="s">
        <v>370</v>
      </c>
      <c r="D385" s="95"/>
      <c r="E385" s="95"/>
      <c r="F385" s="95"/>
      <c r="G385" s="95"/>
      <c r="H385" s="95"/>
      <c r="I385" s="95"/>
      <c r="J385" s="95"/>
      <c r="K385" s="95"/>
      <c r="L385" s="100"/>
      <c r="M385" s="98"/>
      <c r="N385" s="98"/>
      <c r="O385" s="95"/>
    </row>
    <row r="386" s="101" customFormat="true" ht="27" hidden="false" customHeight="true" outlineLevel="0" collapsed="false">
      <c r="A386" s="93"/>
      <c r="B386" s="99"/>
      <c r="C386" s="100" t="s">
        <v>371</v>
      </c>
      <c r="D386" s="95"/>
      <c r="E386" s="95"/>
      <c r="F386" s="95"/>
      <c r="G386" s="95"/>
      <c r="H386" s="95"/>
      <c r="I386" s="95"/>
      <c r="J386" s="95"/>
      <c r="K386" s="95"/>
      <c r="L386" s="100"/>
      <c r="M386" s="98"/>
      <c r="N386" s="98"/>
      <c r="O386" s="95"/>
    </row>
    <row r="387" customFormat="false" ht="27" hidden="false" customHeight="true" outlineLevel="0" collapsed="false">
      <c r="A387" s="93"/>
      <c r="B387" s="102"/>
      <c r="C387" s="103"/>
      <c r="D387" s="104"/>
      <c r="E387" s="104"/>
      <c r="F387" s="105"/>
      <c r="G387" s="105"/>
      <c r="H387" s="105"/>
      <c r="I387" s="104"/>
      <c r="J387" s="104"/>
      <c r="K387" s="104"/>
      <c r="L387" s="106"/>
      <c r="M387" s="107"/>
      <c r="N387" s="108"/>
      <c r="O387" s="93"/>
    </row>
    <row r="388" customFormat="false" ht="25.5" hidden="false" customHeight="false" outlineLevel="0" collapsed="false">
      <c r="A388" s="93"/>
      <c r="B388" s="109"/>
      <c r="C388" s="93"/>
      <c r="D388" s="93"/>
      <c r="E388" s="93"/>
      <c r="F388" s="110"/>
      <c r="G388" s="110"/>
      <c r="H388" s="110"/>
      <c r="I388" s="93"/>
      <c r="J388" s="93"/>
      <c r="K388" s="93"/>
      <c r="L388" s="109"/>
      <c r="M388" s="109"/>
      <c r="N388" s="93"/>
      <c r="O388" s="93"/>
    </row>
  </sheetData>
  <mergeCells count="6">
    <mergeCell ref="B2:N2"/>
    <mergeCell ref="B4:N4"/>
    <mergeCell ref="B5:N5"/>
    <mergeCell ref="B6:N6"/>
    <mergeCell ref="F8:G10"/>
    <mergeCell ref="L8:M1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Maria Felix Roldan Hernandez</cp:lastModifiedBy>
  <cp:lastPrinted>2014-04-01T17:20:57Z</cp:lastPrinted>
  <dcterms:modified xsi:type="dcterms:W3CDTF">2014-04-01T17:21:25Z</dcterms:modified>
  <cp:revision>0</cp:revision>
  <dc:subject/>
  <dc:title>VALOR PRESENTE NETO POR PROYECTO DE INVERSIÓN FINANCIADA DIRECTA Y CONDICIONADA M$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