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302</definedName>
    <definedName function="false" hidden="false" localSheetId="0" name="_xlnm.Print_Titles" vbProcedure="false">Hoja1!$8:$14</definedName>
    <definedName function="false" hidden="false" name="FORM" vbProcedure="false">Hoja1!$A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3</xdr:rowOff>
              </xdr:from>
              <xdr:to>
                <xdr:col>4</xdr:col>
                <xdr:colOff>-519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85">
  <si>
    <t xml:space="preserve">CUENTA DE LA HACIENDA PÚBLICA FEDERAL DE 2013</t>
  </si>
  <si>
    <t xml:space="preserve">COMPROMISOS DE PROYECTOS DE INVERSIÓN FINANCIADA DIRECTA Y CONDICIONADA RESPECTO A SU COSTO TOTAL ADJUDICADOS, 
EN CONSTRUCCIÓN Y EN OPERACIÓN</t>
  </si>
  <si>
    <t xml:space="preserve">COMISIÓN FEDERAL DE ELECTRICIDAD   1_/</t>
  </si>
  <si>
    <t xml:space="preserve">(Millones de Pesos de 2013)</t>
  </si>
  <si>
    <t xml:space="preserve">Costo Total Estimado</t>
  </si>
  <si>
    <t xml:space="preserve">Comprometido al Período</t>
  </si>
  <si>
    <t xml:space="preserve">Montos Comprometidos por Etapas</t>
  </si>
  <si>
    <t xml:space="preserve">Monto</t>
  </si>
  <si>
    <t xml:space="preserve">% Respecto a PEF 2013</t>
  </si>
  <si>
    <t xml:space="preserve">Proyectos </t>
  </si>
  <si>
    <t xml:space="preserve">Proyectos en Operación</t>
  </si>
  <si>
    <t xml:space="preserve">No.</t>
  </si>
  <si>
    <t xml:space="preserve">Nombre del Proyecto</t>
  </si>
  <si>
    <t xml:space="preserve">PEF 2012</t>
  </si>
  <si>
    <t xml:space="preserve">PEF 2013</t>
  </si>
  <si>
    <t xml:space="preserve">Var. (%)</t>
  </si>
  <si>
    <t xml:space="preserve">Contratado</t>
  </si>
  <si>
    <t xml:space="preserve">Adjudicados y/o</t>
  </si>
  <si>
    <t xml:space="preserve">en Construcción</t>
  </si>
  <si>
    <t xml:space="preserve">(1)</t>
  </si>
  <si>
    <t xml:space="preserve">(2)</t>
  </si>
  <si>
    <t xml:space="preserve">(3)=(2/1)</t>
  </si>
  <si>
    <t xml:space="preserve">(4)</t>
  </si>
  <si>
    <t xml:space="preserve">(5)=(7+8)</t>
  </si>
  <si>
    <t xml:space="preserve">(6)=(5/2)</t>
  </si>
  <si>
    <t xml:space="preserve">(7)</t>
  </si>
  <si>
    <t xml:space="preserve">(8)</t>
  </si>
  <si>
    <t xml:space="preserve">Total</t>
  </si>
  <si>
    <t xml:space="preserve">Inversión Directa</t>
  </si>
  <si>
    <t xml:space="preserve">CG Cerro Prieto IV</t>
  </si>
  <si>
    <t xml:space="preserve">CC Chihuahua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-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1 Centro</t>
  </si>
  <si>
    <t xml:space="preserve">LT 302 Sureste</t>
  </si>
  <si>
    <t xml:space="preserve">LT 303 Ixtapa - Pie de la Cuesta</t>
  </si>
  <si>
    <t xml:space="preserve">LT 304 Noroeste </t>
  </si>
  <si>
    <t xml:space="preserve">SE 305 Centro-Oriente</t>
  </si>
  <si>
    <t xml:space="preserve">SE 306 Sureste</t>
  </si>
  <si>
    <t xml:space="preserve">SE 307 Noreste</t>
  </si>
  <si>
    <t xml:space="preserve">SE 308 Noroeste</t>
  </si>
  <si>
    <t xml:space="preserve">CG Los Azufres II y Campo Geotérmico      2_/</t>
  </si>
  <si>
    <t xml:space="preserve">CH Manuel Moreno Torres (2a Etapa)     2_/</t>
  </si>
  <si>
    <t xml:space="preserve">LT 406 Red Asociada a Tuxpan II, III y IV</t>
  </si>
  <si>
    <t xml:space="preserve">LT  407 Red Asociada a Altamira II, III y IV     2_/</t>
  </si>
  <si>
    <t xml:space="preserve">LT 408 Naco-Nogales - Área Noroeste</t>
  </si>
  <si>
    <t xml:space="preserve">LT 411 Sistema Nacional     2_/</t>
  </si>
  <si>
    <t xml:space="preserve">LT Manuel Moreno Torres Red Asociada (2a. Etapa)     2_/</t>
  </si>
  <si>
    <t xml:space="preserve">SE 401 Occidental - Central</t>
  </si>
  <si>
    <t xml:space="preserve">SE 402 Oriental - Peninsular      2_/</t>
  </si>
  <si>
    <t xml:space="preserve">SE 403 Noreste</t>
  </si>
  <si>
    <t xml:space="preserve">SE 404 Noroeste-Norte</t>
  </si>
  <si>
    <t xml:space="preserve">SE 405 Compensación Alta Tensión</t>
  </si>
  <si>
    <t xml:space="preserve">SE 410 Sistema Nacional</t>
  </si>
  <si>
    <t xml:space="preserve">CC El Sauz Conversión de TG a CC      2_/</t>
  </si>
  <si>
    <t xml:space="preserve">LT 414 Norte-Occidental</t>
  </si>
  <si>
    <t xml:space="preserve">LT 502 Oriental - Norte     2_/</t>
  </si>
  <si>
    <t xml:space="preserve">LT 506 Saltillo - Cañada     2_/</t>
  </si>
  <si>
    <t xml:space="preserve">LT Red Asociada de la Central Tamazunchale</t>
  </si>
  <si>
    <t xml:space="preserve">LT Red Asociada de la Central Río Bravo III  2_/</t>
  </si>
  <si>
    <t xml:space="preserve">SE 412 Compensación Norte</t>
  </si>
  <si>
    <t xml:space="preserve">SE 413 Noroeste - Occidental      2_/</t>
  </si>
  <si>
    <t xml:space="preserve">SE 503 Oriental</t>
  </si>
  <si>
    <t xml:space="preserve">SE 504 Norte - Occidental      2_/</t>
  </si>
  <si>
    <t xml:space="preserve">CCI Baja California Sur I</t>
  </si>
  <si>
    <t xml:space="preserve">LT 609 Transmisión Noroeste - Occidental</t>
  </si>
  <si>
    <t xml:space="preserve">LT 610 Transmisión Noroeste - Norte     2_/</t>
  </si>
  <si>
    <t xml:space="preserve">LT 612 Subtransmisión Norte - Noreste     2_/</t>
  </si>
  <si>
    <t xml:space="preserve">LT 613 Subtransmisión Occidental     2_/</t>
  </si>
  <si>
    <t xml:space="preserve">LT 614 Subtransmisión Oriental      2_/</t>
  </si>
  <si>
    <t xml:space="preserve">LT 615 Subtransmisión Peninsular  </t>
  </si>
  <si>
    <t xml:space="preserve">LT Red Asociada de Transmisión de la CCI Baja California Sur I  2_/</t>
  </si>
  <si>
    <t xml:space="preserve">LT 1012 Red de Transmisión Asociada a la CCC Baja California</t>
  </si>
  <si>
    <t xml:space="preserve">SE 607 Sistema Bajío - Oriental      2_/</t>
  </si>
  <si>
    <t xml:space="preserve">SE 611 Subtransmisión Baja California-Noroeste</t>
  </si>
  <si>
    <t xml:space="preserve">SUV Suministro de Vapor a las centrales de Cerro Prieto  2_/</t>
  </si>
  <si>
    <t xml:space="preserve">CC Hermosillo Conversión de TG a CC</t>
  </si>
  <si>
    <t xml:space="preserve">CCC Pacífico</t>
  </si>
  <si>
    <t xml:space="preserve">CH El Cajón      2_/</t>
  </si>
  <si>
    <t xml:space="preserve">LT Lineas Centro </t>
  </si>
  <si>
    <t xml:space="preserve">LT Red de Transmisión Asociada a la CH El Cajón</t>
  </si>
  <si>
    <t xml:space="preserve">LT Red de Transmisión Asociada a Altamira V      2_/</t>
  </si>
  <si>
    <t xml:space="preserve">LT Red de Transmisión Asociada a La Laguna II  </t>
  </si>
  <si>
    <t xml:space="preserve">LT Red  de Transmisión Asociada a el Pacífico</t>
  </si>
  <si>
    <t xml:space="preserve">LT 707 Enlace Norte - Sur     </t>
  </si>
  <si>
    <t xml:space="preserve">LT Riviera Maya  </t>
  </si>
  <si>
    <t xml:space="preserve">PRR Presa Reguladora Amata</t>
  </si>
  <si>
    <t xml:space="preserve">RM Adolfo López Mateos</t>
  </si>
  <si>
    <t xml:space="preserve">RM Altamira</t>
  </si>
  <si>
    <t xml:space="preserve">RM Botello</t>
  </si>
  <si>
    <t xml:space="preserve">RM Carbón II      2_/</t>
  </si>
  <si>
    <t xml:space="preserve">RM Carlos Rodríguez Rivero</t>
  </si>
  <si>
    <t xml:space="preserve">RM Dos Bocas</t>
  </si>
  <si>
    <t xml:space="preserve">RM Emilio Portes Gil    </t>
  </si>
  <si>
    <t xml:space="preserve">RM Francisco Pérez Ríos</t>
  </si>
  <si>
    <t xml:space="preserve">RM Gómez Palacio     2_/</t>
  </si>
  <si>
    <t xml:space="preserve">RM Huinalá</t>
  </si>
  <si>
    <t xml:space="preserve">RM Ixtaczoquitlán </t>
  </si>
  <si>
    <t xml:space="preserve">RM José Aceves Pozos (Mazatlán II)</t>
  </si>
  <si>
    <t xml:space="preserve">RM Gral. Manuel Álvarez Moreno (Manzanillo)    </t>
  </si>
  <si>
    <t xml:space="preserve">RM CT Puerto Libertad</t>
  </si>
  <si>
    <t xml:space="preserve">RM Punta Prieta</t>
  </si>
  <si>
    <t xml:space="preserve">RM Salamanca</t>
  </si>
  <si>
    <t xml:space="preserve">RM Tuxpango       2_/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 -Norte   </t>
  </si>
  <si>
    <t xml:space="preserve">SLT 701 Occidente - Centro</t>
  </si>
  <si>
    <t xml:space="preserve">SLT 702 Sureste - Peninsular</t>
  </si>
  <si>
    <t xml:space="preserve">SLT 703 Noreste - Norte</t>
  </si>
  <si>
    <t xml:space="preserve">SLT  704  Baja California-Noroeste</t>
  </si>
  <si>
    <t xml:space="preserve">SLT 706 Sistemas Norte</t>
  </si>
  <si>
    <t xml:space="preserve">SLT 709 Sistemas Sur</t>
  </si>
  <si>
    <t xml:space="preserve">CC Conversión El Encino de TG a CC</t>
  </si>
  <si>
    <t xml:space="preserve">CCI Baja California Sur II</t>
  </si>
  <si>
    <t xml:space="preserve">LT  807 Durango I</t>
  </si>
  <si>
    <t xml:space="preserve">RM CCC Tula</t>
  </si>
  <si>
    <t xml:space="preserve">RM  CGT Cerro Prieto (U5)</t>
  </si>
  <si>
    <t xml:space="preserve">RM  CT Carbón II Unidades 2 y 4      2_/</t>
  </si>
  <si>
    <t xml:space="preserve">RM  CT Emilio Portes Gil Unidad 4</t>
  </si>
  <si>
    <t xml:space="preserve">RM CT Francisco Pérez Ríos Unidad 5</t>
  </si>
  <si>
    <t xml:space="preserve">RM CT Presidente Adolfo López Mateos Unidades 3, 4, 5 y 6</t>
  </si>
  <si>
    <t xml:space="preserve">RM CT Pdte. Plutarco Elías Calles Unidades 1 y 2</t>
  </si>
  <si>
    <t xml:space="preserve">SE 811  Noroeste</t>
  </si>
  <si>
    <t xml:space="preserve">SE  812 Golfo Norte</t>
  </si>
  <si>
    <t xml:space="preserve">SE  813 División Bajío</t>
  </si>
  <si>
    <t xml:space="preserve">SLT 801 Altiplano</t>
  </si>
  <si>
    <t xml:space="preserve">SLT  802 Tamaulipas</t>
  </si>
  <si>
    <t xml:space="preserve">SLT 803  NOINE</t>
  </si>
  <si>
    <t xml:space="preserve">SLT 806 Bajío</t>
  </si>
  <si>
    <t xml:space="preserve">CE  La Venta II</t>
  </si>
  <si>
    <t xml:space="preserve">LT  Red de Transmisión Asociada a la CE La Venta II</t>
  </si>
  <si>
    <t xml:space="preserve">SE 911  Noreste</t>
  </si>
  <si>
    <t xml:space="preserve">SE 912 División Oriente</t>
  </si>
  <si>
    <t xml:space="preserve">SE 914 División Centro Sur</t>
  </si>
  <si>
    <t xml:space="preserve">SE 915 Occidental</t>
  </si>
  <si>
    <t xml:space="preserve">SLT 901 Pacífico</t>
  </si>
  <si>
    <t xml:space="preserve">SLT 902 Istmo</t>
  </si>
  <si>
    <t xml:space="preserve">SLT 903 Cabo - Norte</t>
  </si>
  <si>
    <t xml:space="preserve">CH La Yesca   3_/    5_/</t>
  </si>
  <si>
    <t xml:space="preserve">CCC Baja California </t>
  </si>
  <si>
    <t xml:space="preserve">RFO Red de Fibra Óptica Proyecto Sur</t>
  </si>
  <si>
    <t xml:space="preserve">RFO Red de Fibra Óptica Proyecto  Centro</t>
  </si>
  <si>
    <t xml:space="preserve">RFO Red de Fibra Óptica Proyecto  Norte</t>
  </si>
  <si>
    <t xml:space="preserve">SE 1006 Central-Sur   3_/</t>
  </si>
  <si>
    <t xml:space="preserve">SE 1005 Noroeste</t>
  </si>
  <si>
    <t xml:space="preserve">RM Infiernillo</t>
  </si>
  <si>
    <t xml:space="preserve">RM CT Francisco Pérez Ríos Unidades 1 y 2</t>
  </si>
  <si>
    <t xml:space="preserve">RM CT Puerto Libertad  Unidad 4</t>
  </si>
  <si>
    <t xml:space="preserve">RM CT Valle de México Unidades 5, 6 y 7</t>
  </si>
  <si>
    <t xml:space="preserve">RM CCC Samalayuca II</t>
  </si>
  <si>
    <t xml:space="preserve">RM  CCC El Sauz</t>
  </si>
  <si>
    <t xml:space="preserve">RM CCC Huinalá II</t>
  </si>
  <si>
    <t xml:space="preserve">SE 1004  Compensación Dinámica Área Central</t>
  </si>
  <si>
    <t xml:space="preserve">SE 1003 Subestaciones Eléctricas de Occidente </t>
  </si>
  <si>
    <t xml:space="preserve">LT  Red de Transmisión Asociada 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 Nogales</t>
  </si>
  <si>
    <t xml:space="preserve">LT Red de Transmisión Asociada a la CH La Yesca   4_/</t>
  </si>
  <si>
    <t xml:space="preserve">CC Agua Prieta II (con campo solar)</t>
  </si>
  <si>
    <t xml:space="preserve">LT Red de Transmisión asociada a la CC Agua Prieta II</t>
  </si>
  <si>
    <t xml:space="preserve">LT Red de Transmisión Asociada a la CE La Venta III</t>
  </si>
  <si>
    <t xml:space="preserve">RM CN Laguna Verde   4_/</t>
  </si>
  <si>
    <t xml:space="preserve">RM CT Puerto Libertad Unidades 2 y 3</t>
  </si>
  <si>
    <t xml:space="preserve">RM CT Punta Prieta Unidad 2</t>
  </si>
  <si>
    <t xml:space="preserve">SE 1110 Compensación Capacitiva del Norte   </t>
  </si>
  <si>
    <t xml:space="preserve">SE 1116 Transformación del Noreste</t>
  </si>
  <si>
    <t xml:space="preserve">SE 1117 Transformación de Guaymas   4_/</t>
  </si>
  <si>
    <t xml:space="preserve">SE  1120 Noroeste</t>
  </si>
  <si>
    <t xml:space="preserve">SE 1121 Baja California   4_/</t>
  </si>
  <si>
    <t xml:space="preserve">SE  1122 Golfo Norte</t>
  </si>
  <si>
    <t xml:space="preserve">SE  1123 Norte</t>
  </si>
  <si>
    <t xml:space="preserve">SE  1124 Bajío Centro   3_/</t>
  </si>
  <si>
    <t xml:space="preserve">SE 1125 Distribución   </t>
  </si>
  <si>
    <t xml:space="preserve">SE  1127 Sureste</t>
  </si>
  <si>
    <t xml:space="preserve">SE 1128 Centro Sur   </t>
  </si>
  <si>
    <t xml:space="preserve">SE 1129   Compensación Redes</t>
  </si>
  <si>
    <t xml:space="preserve">SLT 1111 Transmisión y Transformación del Central - Occidental   3_/</t>
  </si>
  <si>
    <t xml:space="preserve">SLT 1112 Transmisión y Transformación del Noroeste</t>
  </si>
  <si>
    <t xml:space="preserve">SLT 1114 Transmisión y Transformación del Oriental</t>
  </si>
  <si>
    <t xml:space="preserve">SLT 1118 Transmisión y Transformación del Norte</t>
  </si>
  <si>
    <t xml:space="preserve">SLT 1119 Transmisión y Transformación del Sureste </t>
  </si>
  <si>
    <t xml:space="preserve">SUV Suministro de 970 t/h a las Centrales de Cerro Prieto</t>
  </si>
  <si>
    <t xml:space="preserve">SE 1206 Conversión a 400  KV de la LT Mazatlán II - La Higuera</t>
  </si>
  <si>
    <t xml:space="preserve">SE 1213 COMPENSACIÓN DE REDES   6_/</t>
  </si>
  <si>
    <t xml:space="preserve">SE 1205 Compensación Oriental-Peninsular </t>
  </si>
  <si>
    <t xml:space="preserve">SE  1212 SUR-PENINSULAR   3_/</t>
  </si>
  <si>
    <t xml:space="preserve">SLT 1204 Conversión a 400 kv del Área Peninsular   6_/</t>
  </si>
  <si>
    <t xml:space="preserve">SLT  1203 Transmisión y Transformación Oriental - Sureste </t>
  </si>
  <si>
    <t xml:space="preserve">SE 1202 Suministro de  Energía a la Zona Manzanillo   </t>
  </si>
  <si>
    <t xml:space="preserve">SE 1211 NORESTE-CENTRAL   3_/</t>
  </si>
  <si>
    <t xml:space="preserve">SE  1210 NORTE-NOROESTE   3_/</t>
  </si>
  <si>
    <t xml:space="preserve">SLT  1201 Transmisión y Transformación de Baja California</t>
  </si>
  <si>
    <t xml:space="preserve">RM  CCC Poza Rica </t>
  </si>
  <si>
    <t xml:space="preserve">RM CCC El Sauz Paquete 1</t>
  </si>
  <si>
    <t xml:space="preserve">LT Red de Trans Asoc al Proy de Temp Abierta y Oax II, III, IV</t>
  </si>
  <si>
    <t xml:space="preserve">SLT  Red de Transmisión Asociada a Manzanillo I U-1 y 2   6_/</t>
  </si>
  <si>
    <t xml:space="preserve">CC  CC  Repotenciación CT Manzanillo I U-1 y 2   2_/</t>
  </si>
  <si>
    <t xml:space="preserve">LT Red de Transmisión Asociada a la CG Los Humeros II   6_/</t>
  </si>
  <si>
    <t xml:space="preserve">LT Red de Transmisión Asociada a la CI Guerrero Negro III</t>
  </si>
  <si>
    <t xml:space="preserve">CCI CI Guerrero Negro III</t>
  </si>
  <si>
    <t xml:space="preserve">CG Los Humeros II</t>
  </si>
  <si>
    <t xml:space="preserve">LT Red de transmisión asociada a la CCC Norte II   4_/</t>
  </si>
  <si>
    <t xml:space="preserve">CT  TG Baja California II</t>
  </si>
  <si>
    <t xml:space="preserve">SLT 1304 Transmisión y Transformación  del Oriental   6_/</t>
  </si>
  <si>
    <t xml:space="preserve">SLT 1303 Transmisión y Transformación Baja - Noroeste</t>
  </si>
  <si>
    <t xml:space="preserve">CCI Baja California Sur IV</t>
  </si>
  <si>
    <t xml:space="preserve">CCI Baja California Sur III   4_/</t>
  </si>
  <si>
    <t xml:space="preserve">SE 1323 DISTRIBUCIÓN SUR</t>
  </si>
  <si>
    <t xml:space="preserve">SE 1322 DISTRIBUCIÓN CENTRO </t>
  </si>
  <si>
    <t xml:space="preserve">SE 1321  DISTRIBUCIÓN NORESTE</t>
  </si>
  <si>
    <t xml:space="preserve">SE 1320  DISTRIBUCIÓN NOROESTE   3_/</t>
  </si>
  <si>
    <t xml:space="preserve">SLT 1404 Subestaciones del Oriente   4_/</t>
  </si>
  <si>
    <t xml:space="preserve">SLT 1401 SEs y LTs de las Áreas Baja California y Noroeste  6_/</t>
  </si>
  <si>
    <t xml:space="preserve">SLT 1405 Subest y Líneas de Transmisión de las Áreas Sureste</t>
  </si>
  <si>
    <t xml:space="preserve">SLT 1402 Cambio de Tensión de la LT Culiacán - Los Mochis 6_/</t>
  </si>
  <si>
    <t xml:space="preserve">SE  1421 DISTRIBUCION SUR (3a fase)</t>
  </si>
  <si>
    <t xml:space="preserve">SE 1403 Compensación Capacitiva de las Áreas Noroeste- Norte</t>
  </si>
  <si>
    <t xml:space="preserve">SE 1420 DISTRIBUCIÓN NORTE   3_/</t>
  </si>
  <si>
    <t xml:space="preserve">RM  CT Altamira Unidades 1 y 2</t>
  </si>
  <si>
    <t xml:space="preserve">SE  1521 DISTRIBUCIÓN SUR (1ra fase)   4_/</t>
  </si>
  <si>
    <t xml:space="preserve">SE SE 1520 DISTRIBUCION NORTE</t>
  </si>
  <si>
    <t xml:space="preserve">CCC Cogeneración Salamanca Fase I</t>
  </si>
  <si>
    <t xml:space="preserve">SLT 1601 Transmisión y Transformación Noroeste - Norte</t>
  </si>
  <si>
    <t xml:space="preserve">CC  Centro</t>
  </si>
  <si>
    <t xml:space="preserve">SLT 1604 Transmisión Ayotla-Chalco </t>
  </si>
  <si>
    <t xml:space="preserve">CCI  Guerrero Negro IV</t>
  </si>
  <si>
    <t xml:space="preserve">SE 1621 Distribución Norte-Sur (1a Fase)</t>
  </si>
  <si>
    <t xml:space="preserve">SE 1620 Distribución Valle de México   4_/</t>
  </si>
  <si>
    <t xml:space="preserve">SE  Los Humeros III Fase A</t>
  </si>
  <si>
    <t xml:space="preserve">SLT 1703 Conversión a 400 kV de la Riviera Maya </t>
  </si>
  <si>
    <t xml:space="preserve">SLT  1702 Transmisión y Transformación Baja-Noine (1a Fase)   4_/</t>
  </si>
  <si>
    <t xml:space="preserve">SLT 1704 interconexión sist. aislados Guerrero Negro Sta Rosalia</t>
  </si>
  <si>
    <t xml:space="preserve">SE  1801 Subestaciones Baja-Noroeste</t>
  </si>
  <si>
    <t xml:space="preserve">Inversión Condicionada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 </t>
  </si>
  <si>
    <t xml:space="preserve">CC Mexicali </t>
  </si>
  <si>
    <t xml:space="preserve">CC Saltillo</t>
  </si>
  <si>
    <t xml:space="preserve">CC Tuxpan II</t>
  </si>
  <si>
    <t xml:space="preserve">TRN Gasoducto Cd. Pemex-Valladolid</t>
  </si>
  <si>
    <t xml:space="preserve">CC Altamira III y IV</t>
  </si>
  <si>
    <t xml:space="preserve">CC Chihuahua III 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 La Venta III</t>
  </si>
  <si>
    <t xml:space="preserve">*</t>
  </si>
  <si>
    <t xml:space="preserve">CE  Oaxaca I</t>
  </si>
  <si>
    <t xml:space="preserve">CE  Oaxaca II, CE Oaxaca III y CE Oaxaca IV </t>
  </si>
  <si>
    <t xml:space="preserve">CE Sureste I</t>
  </si>
  <si>
    <t xml:space="preserve">1_/ El tipo de cambio utilizado para la presentación de la información en pesos es de $ 13.0765, el cual corresponde al cierre de 2013.</t>
  </si>
  <si>
    <t xml:space="preserve">2_/  Proyectos financiados en pesos y en dólares de Estados Unidos de América.</t>
  </si>
  <si>
    <t xml:space="preserve">3_/  Se modificó el Monto Contratado, ya que el reportado en el PEF 2013, es menor al Monto Comprometido al período.</t>
  </si>
  <si>
    <t xml:space="preserve">4_/ El proyecto contaba con un fondo de contingencia, mismo que se restó al Costo Total Estimado cuando se concluyeron las obligaciones financieras del proyecto como Pidiregas.</t>
  </si>
  <si>
    <t xml:space="preserve">5_/ Proyecto con cambio de alcance por cancelación de obras.</t>
  </si>
  <si>
    <t xml:space="preserve">6_/ Proyecto con ajuste en Costo Total, dentro de lo permitido en la Normatividad.</t>
  </si>
  <si>
    <t xml:space="preserve">Nota: Las sumas de los parciales pueden no coincidir con los totales debido al redonde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#.0_);\(#,###.0\)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name val="Soberana Sans"/>
      <family val="3"/>
    </font>
    <font>
      <sz val="23.5"/>
      <name val="Soberana Sans"/>
      <family val="3"/>
    </font>
    <font>
      <sz val="19"/>
      <color rgb="FFFFFFFF"/>
      <name val="Soberana Sans"/>
      <family val="3"/>
    </font>
    <font>
      <b val="true"/>
      <sz val="19"/>
      <name val="Soberana Sans"/>
      <family val="3"/>
    </font>
    <font>
      <b val="true"/>
      <sz val="19"/>
      <color rgb="FF000000"/>
      <name val="Soberana Sans"/>
      <family val="3"/>
    </font>
    <font>
      <b val="true"/>
      <sz val="18"/>
      <name val="Arial"/>
      <family val="2"/>
    </font>
    <font>
      <sz val="15"/>
      <name val="Arial"/>
      <family val="2"/>
    </font>
    <font>
      <sz val="19"/>
      <color rgb="FF000000"/>
      <name val="Soberana Sans"/>
      <family val="3"/>
    </font>
    <font>
      <sz val="18"/>
      <name val="Soberana Sans"/>
      <family val="3"/>
    </font>
    <font>
      <b val="true"/>
      <sz val="15"/>
      <name val="Arial"/>
      <family val="2"/>
    </font>
    <font>
      <sz val="18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70312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.69"/>
    <col collapsed="false" customWidth="true" hidden="false" outlineLevel="0" max="3" min="3" style="0" width="0.46"/>
    <col collapsed="false" customWidth="true" hidden="false" outlineLevel="0" max="4" min="4" style="0" width="54.69"/>
    <col collapsed="false" customWidth="true" hidden="false" outlineLevel="0" max="5" min="5" style="0" width="4.69"/>
    <col collapsed="false" customWidth="true" hidden="false" outlineLevel="0" max="7" min="6" style="0" width="12.69"/>
    <col collapsed="false" customWidth="true" hidden="false" outlineLevel="0" max="8" min="8" style="0" width="10.68"/>
    <col collapsed="false" customWidth="true" hidden="false" outlineLevel="0" max="11" min="9" style="0" width="12.69"/>
    <col collapsed="false" customWidth="true" hidden="false" outlineLevel="0" max="13" min="12" style="0" width="16.68"/>
    <col collapsed="false" customWidth="true" hidden="false" outlineLevel="0" max="14" min="14" style="0" width="0.84"/>
    <col collapsed="false" customWidth="false" hidden="true" outlineLevel="0" max="257" min="15" style="0" width="11.07"/>
  </cols>
  <sheetData>
    <row r="1" customFormat="false" ht="30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30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30.75" hidden="false" customHeight="false" outlineLevel="0" collapsed="false">
      <c r="A3" s="1"/>
      <c r="B3" s="2"/>
      <c r="C3" s="4"/>
      <c r="D3" s="5"/>
      <c r="E3" s="2"/>
      <c r="F3" s="2"/>
      <c r="G3" s="2"/>
      <c r="H3" s="2"/>
      <c r="I3" s="2"/>
      <c r="J3" s="2"/>
      <c r="K3" s="2"/>
      <c r="L3" s="2"/>
      <c r="M3" s="2"/>
      <c r="N3" s="1"/>
    </row>
    <row r="4" customFormat="false" ht="62.1" hidden="false" customHeight="tru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</row>
    <row r="5" customFormat="false" ht="27" hidden="false" customHeight="true" outlineLevel="0" collapsed="false">
      <c r="A5" s="1"/>
      <c r="B5" s="7"/>
      <c r="C5" s="2"/>
      <c r="D5" s="8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30.75" hidden="false" customHeight="false" outlineLevel="0" collapsed="false">
      <c r="A6" s="1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"/>
    </row>
    <row r="7" customFormat="false" ht="30.75" hidden="false" customHeight="false" outlineLevel="0" collapsed="false">
      <c r="A7" s="1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"/>
    </row>
    <row r="8" customFormat="false" ht="30.75" hidden="false" customHeight="fals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/>
    </row>
    <row r="9" customFormat="false" ht="25.5" hidden="false" customHeight="true" outlineLevel="0" collapsed="false">
      <c r="A9" s="1"/>
      <c r="B9" s="10"/>
      <c r="C9" s="11"/>
      <c r="D9" s="12"/>
      <c r="E9" s="12"/>
      <c r="F9" s="13" t="s">
        <v>4</v>
      </c>
      <c r="G9" s="13"/>
      <c r="H9" s="13"/>
      <c r="I9" s="10"/>
      <c r="J9" s="14" t="s">
        <v>5</v>
      </c>
      <c r="K9" s="14"/>
      <c r="L9" s="13" t="s">
        <v>6</v>
      </c>
      <c r="M9" s="13"/>
      <c r="N9" s="15"/>
    </row>
    <row r="10" customFormat="false" ht="25.5" hidden="false" customHeight="true" outlineLevel="0" collapsed="false">
      <c r="A10" s="1"/>
      <c r="B10" s="16"/>
      <c r="C10" s="17"/>
      <c r="D10" s="18"/>
      <c r="E10" s="18"/>
      <c r="F10" s="17"/>
      <c r="G10" s="17"/>
      <c r="H10" s="17"/>
      <c r="I10" s="17" t="s">
        <v>7</v>
      </c>
      <c r="J10" s="17"/>
      <c r="K10" s="19" t="s">
        <v>8</v>
      </c>
      <c r="L10" s="16" t="s">
        <v>9</v>
      </c>
      <c r="M10" s="19" t="s">
        <v>10</v>
      </c>
      <c r="N10" s="15"/>
    </row>
    <row r="11" customFormat="false" ht="25.5" hidden="false" customHeight="false" outlineLevel="0" collapsed="false">
      <c r="A11" s="1"/>
      <c r="B11" s="16" t="s">
        <v>11</v>
      </c>
      <c r="C11" s="17"/>
      <c r="D11" s="18" t="s">
        <v>12</v>
      </c>
      <c r="E11" s="18"/>
      <c r="F11" s="17" t="s">
        <v>13</v>
      </c>
      <c r="G11" s="17" t="s">
        <v>14</v>
      </c>
      <c r="H11" s="17" t="s">
        <v>15</v>
      </c>
      <c r="I11" s="17" t="s">
        <v>16</v>
      </c>
      <c r="J11" s="17" t="s">
        <v>7</v>
      </c>
      <c r="K11" s="19"/>
      <c r="L11" s="16" t="s">
        <v>17</v>
      </c>
      <c r="M11" s="19"/>
      <c r="N11" s="15"/>
    </row>
    <row r="12" customFormat="false" ht="28.5" hidden="false" customHeight="true" outlineLevel="0" collapsed="false">
      <c r="A12" s="1"/>
      <c r="B12" s="16"/>
      <c r="C12" s="17"/>
      <c r="D12" s="18"/>
      <c r="E12" s="18"/>
      <c r="F12" s="17"/>
      <c r="G12" s="17"/>
      <c r="H12" s="17"/>
      <c r="I12" s="20"/>
      <c r="J12" s="17"/>
      <c r="K12" s="19"/>
      <c r="L12" s="16" t="s">
        <v>18</v>
      </c>
      <c r="M12" s="19"/>
      <c r="N12" s="15"/>
    </row>
    <row r="13" customFormat="false" ht="25.5" hidden="false" customHeight="false" outlineLevel="0" collapsed="false">
      <c r="A13" s="1"/>
      <c r="B13" s="21"/>
      <c r="C13" s="22"/>
      <c r="D13" s="23"/>
      <c r="E13" s="23"/>
      <c r="F13" s="24" t="s">
        <v>19</v>
      </c>
      <c r="G13" s="24" t="s">
        <v>20</v>
      </c>
      <c r="H13" s="24" t="s">
        <v>21</v>
      </c>
      <c r="I13" s="24" t="s">
        <v>22</v>
      </c>
      <c r="J13" s="24" t="s">
        <v>23</v>
      </c>
      <c r="K13" s="24" t="s">
        <v>24</v>
      </c>
      <c r="L13" s="25" t="s">
        <v>25</v>
      </c>
      <c r="M13" s="25" t="s">
        <v>26</v>
      </c>
      <c r="N13" s="15"/>
    </row>
    <row r="14" customFormat="false" ht="27" hidden="false" customHeight="true" outlineLevel="0" collapsed="false">
      <c r="A14" s="1"/>
      <c r="B14" s="26"/>
      <c r="C14" s="26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15"/>
    </row>
    <row r="15" s="33" customFormat="true" ht="27" hidden="false" customHeight="true" outlineLevel="0" collapsed="false">
      <c r="A15" s="29"/>
      <c r="B15" s="30"/>
      <c r="C15" s="26"/>
      <c r="D15" s="27" t="s">
        <v>27</v>
      </c>
      <c r="E15" s="31"/>
      <c r="F15" s="28" t="n">
        <f aca="false">F17+F238</f>
        <v>404632.544584991</v>
      </c>
      <c r="G15" s="28" t="n">
        <f aca="false">G17+G238</f>
        <v>405400.308943587</v>
      </c>
      <c r="H15" s="28" t="n">
        <f aca="false">G15/F15*100-100</f>
        <v>0.189743600427136</v>
      </c>
      <c r="I15" s="28" t="n">
        <f aca="false">I17+I238</f>
        <v>375853.924805428</v>
      </c>
      <c r="J15" s="28" t="n">
        <f aca="false">L15+M15</f>
        <v>240784.36666502</v>
      </c>
      <c r="K15" s="28" t="n">
        <f aca="false">J15/G15*100</f>
        <v>59.3942237716762</v>
      </c>
      <c r="L15" s="28" t="n">
        <f aca="false">L17+L238</f>
        <v>66269.279242645</v>
      </c>
      <c r="M15" s="28" t="n">
        <f aca="false">M17+M238</f>
        <v>174515.087422375</v>
      </c>
      <c r="N15" s="32"/>
    </row>
    <row r="16" s="33" customFormat="true" ht="27" hidden="false" customHeight="true" outlineLevel="0" collapsed="false">
      <c r="A16" s="29"/>
      <c r="B16" s="30"/>
      <c r="C16" s="26"/>
      <c r="D16" s="27"/>
      <c r="E16" s="34"/>
      <c r="F16" s="28"/>
      <c r="G16" s="28"/>
      <c r="H16" s="28"/>
      <c r="I16" s="28"/>
      <c r="J16" s="28"/>
      <c r="K16" s="28"/>
      <c r="L16" s="28"/>
      <c r="M16" s="28"/>
      <c r="N16" s="32"/>
    </row>
    <row r="17" s="38" customFormat="true" ht="27" hidden="false" customHeight="true" outlineLevel="0" collapsed="false">
      <c r="A17" s="1"/>
      <c r="B17" s="35"/>
      <c r="C17" s="26"/>
      <c r="D17" s="36" t="s">
        <v>28</v>
      </c>
      <c r="E17" s="37"/>
      <c r="F17" s="28" t="n">
        <f aca="false">SUM(F19:F236)</f>
        <v>281392.333434874</v>
      </c>
      <c r="G17" s="28" t="n">
        <f aca="false">SUM(G19:G236)</f>
        <v>282160.097791251</v>
      </c>
      <c r="H17" s="28" t="n">
        <f aca="false">G17/F17*100-100</f>
        <v>0.272844802488081</v>
      </c>
      <c r="I17" s="28" t="n">
        <f aca="false">SUM(I19:I236)</f>
        <v>253497.680424619</v>
      </c>
      <c r="J17" s="28" t="n">
        <f aca="false">+L17+M17</f>
        <v>157445.973000658</v>
      </c>
      <c r="K17" s="28" t="n">
        <f aca="false">J17/G17*100</f>
        <v>55.800226266274</v>
      </c>
      <c r="L17" s="28" t="n">
        <f aca="false">SUM(L19:L236)</f>
        <v>58953.3203192455</v>
      </c>
      <c r="M17" s="28" t="n">
        <f aca="false">SUM(M19:M236)</f>
        <v>98492.6526814123</v>
      </c>
      <c r="N17" s="32"/>
    </row>
    <row r="18" s="38" customFormat="true" ht="27" hidden="false" customHeight="true" outlineLevel="0" collapsed="false">
      <c r="A18" s="1"/>
      <c r="B18" s="35"/>
      <c r="C18" s="26"/>
      <c r="D18" s="36"/>
      <c r="E18" s="37"/>
      <c r="F18" s="28"/>
      <c r="G18" s="28"/>
      <c r="H18" s="28"/>
      <c r="I18" s="28"/>
      <c r="J18" s="28"/>
      <c r="K18" s="28"/>
      <c r="L18" s="28"/>
      <c r="M18" s="28"/>
      <c r="N18" s="32"/>
    </row>
    <row r="19" s="38" customFormat="true" ht="27" hidden="false" customHeight="true" outlineLevel="0" collapsed="false">
      <c r="A19" s="1"/>
      <c r="B19" s="39" t="n">
        <v>1</v>
      </c>
      <c r="C19" s="40"/>
      <c r="D19" s="41" t="s">
        <v>29</v>
      </c>
      <c r="E19" s="42"/>
      <c r="F19" s="43" t="n">
        <v>1351.273204</v>
      </c>
      <c r="G19" s="43" t="n">
        <v>1351.273204</v>
      </c>
      <c r="H19" s="43" t="n">
        <f aca="false">G19/F19*100-100</f>
        <v>0</v>
      </c>
      <c r="I19" s="43" t="n">
        <v>1351.273204</v>
      </c>
      <c r="J19" s="43" t="n">
        <f aca="false">L19+M19</f>
        <v>95.1707670000001</v>
      </c>
      <c r="K19" s="43" t="n">
        <f aca="false">J19/G19*100</f>
        <v>7.04304405047612</v>
      </c>
      <c r="L19" s="43" t="n">
        <v>0</v>
      </c>
      <c r="M19" s="43" t="n">
        <v>95.1707670000001</v>
      </c>
      <c r="N19" s="15"/>
    </row>
    <row r="20" s="38" customFormat="true" ht="27" hidden="false" customHeight="true" outlineLevel="0" collapsed="false">
      <c r="A20" s="1"/>
      <c r="B20" s="39" t="n">
        <v>2</v>
      </c>
      <c r="C20" s="40"/>
      <c r="D20" s="41" t="s">
        <v>30</v>
      </c>
      <c r="E20" s="42"/>
      <c r="F20" s="43" t="n">
        <v>3626.97604182934</v>
      </c>
      <c r="G20" s="43" t="n">
        <v>3626.97604182934</v>
      </c>
      <c r="H20" s="43" t="n">
        <f aca="false">G20/F20*100-100</f>
        <v>0</v>
      </c>
      <c r="I20" s="43" t="n">
        <v>3626.97604182934</v>
      </c>
      <c r="J20" s="43" t="n">
        <f aca="false">L20+M20</f>
        <v>190.87762185542</v>
      </c>
      <c r="K20" s="43" t="n">
        <f aca="false">J20/G20*100</f>
        <v>5.26272078045342</v>
      </c>
      <c r="L20" s="43" t="n">
        <v>0</v>
      </c>
      <c r="M20" s="43" t="n">
        <v>190.87762185542</v>
      </c>
      <c r="N20" s="15"/>
    </row>
    <row r="21" s="38" customFormat="true" ht="27" hidden="false" customHeight="true" outlineLevel="0" collapsed="false">
      <c r="A21" s="1"/>
      <c r="B21" s="39" t="n">
        <v>3</v>
      </c>
      <c r="C21" s="40"/>
      <c r="D21" s="41" t="s">
        <v>31</v>
      </c>
      <c r="E21" s="42"/>
      <c r="F21" s="43" t="n">
        <v>359.170460679341</v>
      </c>
      <c r="G21" s="43" t="n">
        <v>359.170460679341</v>
      </c>
      <c r="H21" s="43" t="n">
        <f aca="false">G21/F21*100-100</f>
        <v>0</v>
      </c>
      <c r="I21" s="43" t="n">
        <v>359.170460679341</v>
      </c>
      <c r="J21" s="43" t="n">
        <f aca="false">L21+M21</f>
        <v>17.95852340092</v>
      </c>
      <c r="K21" s="43" t="n">
        <f aca="false">J21/G21*100</f>
        <v>5.0000001021668</v>
      </c>
      <c r="L21" s="43" t="n">
        <v>0</v>
      </c>
      <c r="M21" s="43" t="n">
        <v>17.95852340092</v>
      </c>
      <c r="N21" s="15"/>
    </row>
    <row r="22" s="38" customFormat="true" ht="27" hidden="false" customHeight="true" outlineLevel="0" collapsed="false">
      <c r="A22" s="1"/>
      <c r="B22" s="39" t="n">
        <v>4</v>
      </c>
      <c r="C22" s="40"/>
      <c r="D22" s="41" t="s">
        <v>32</v>
      </c>
      <c r="E22" s="42"/>
      <c r="F22" s="43" t="n">
        <v>4329.45786102787</v>
      </c>
      <c r="G22" s="43" t="n">
        <v>4329.45786102787</v>
      </c>
      <c r="H22" s="43" t="n">
        <f aca="false">G22/F22*100-100</f>
        <v>0</v>
      </c>
      <c r="I22" s="43" t="n">
        <v>4329.45786102787</v>
      </c>
      <c r="J22" s="43" t="n">
        <f aca="false">L22+M22</f>
        <v>766.730051048265</v>
      </c>
      <c r="K22" s="43" t="n">
        <f aca="false">J22/G22*100</f>
        <v>17.709608816154</v>
      </c>
      <c r="L22" s="43" t="n">
        <v>0</v>
      </c>
      <c r="M22" s="43" t="n">
        <v>766.730051048265</v>
      </c>
      <c r="N22" s="15"/>
    </row>
    <row r="23" s="38" customFormat="true" ht="27" hidden="false" customHeight="true" outlineLevel="0" collapsed="false">
      <c r="A23" s="1"/>
      <c r="B23" s="39" t="n">
        <v>5</v>
      </c>
      <c r="C23" s="40"/>
      <c r="D23" s="41" t="s">
        <v>33</v>
      </c>
      <c r="E23" s="42"/>
      <c r="F23" s="43" t="n">
        <v>801.218770758605</v>
      </c>
      <c r="G23" s="43" t="n">
        <v>801.218770758605</v>
      </c>
      <c r="H23" s="43" t="n">
        <f aca="false">G23/F23*100-100</f>
        <v>0</v>
      </c>
      <c r="I23" s="43" t="n">
        <v>801.218770758605</v>
      </c>
      <c r="J23" s="43" t="n">
        <f aca="false">L23+M23</f>
        <v>0</v>
      </c>
      <c r="K23" s="43" t="n">
        <f aca="false">J23/G23*100</f>
        <v>0</v>
      </c>
      <c r="L23" s="43" t="n">
        <v>0</v>
      </c>
      <c r="M23" s="43" t="n">
        <v>0</v>
      </c>
      <c r="N23" s="15"/>
    </row>
    <row r="24" s="38" customFormat="true" ht="27" hidden="false" customHeight="true" outlineLevel="0" collapsed="false">
      <c r="A24" s="1"/>
      <c r="B24" s="39" t="n">
        <v>6</v>
      </c>
      <c r="C24" s="40"/>
      <c r="D24" s="41" t="s">
        <v>34</v>
      </c>
      <c r="E24" s="42"/>
      <c r="F24" s="43" t="n">
        <v>4025.64446204</v>
      </c>
      <c r="G24" s="43" t="n">
        <v>4025.64446204</v>
      </c>
      <c r="H24" s="43" t="n">
        <f aca="false">G24/F24*100-100</f>
        <v>0</v>
      </c>
      <c r="I24" s="43" t="n">
        <v>4025.64446204</v>
      </c>
      <c r="J24" s="43" t="n">
        <f aca="false">L24+M24</f>
        <v>1710.73710397086</v>
      </c>
      <c r="K24" s="43" t="n">
        <f aca="false">J24/G24*100</f>
        <v>42.4959809566477</v>
      </c>
      <c r="L24" s="43" t="n">
        <v>0</v>
      </c>
      <c r="M24" s="43" t="n">
        <v>1710.73710397086</v>
      </c>
      <c r="N24" s="15"/>
    </row>
    <row r="25" s="38" customFormat="true" ht="27" hidden="false" customHeight="true" outlineLevel="0" collapsed="false">
      <c r="A25" s="1"/>
      <c r="B25" s="39" t="n">
        <v>7</v>
      </c>
      <c r="C25" s="40"/>
      <c r="D25" s="41" t="s">
        <v>35</v>
      </c>
      <c r="E25" s="42"/>
      <c r="F25" s="43" t="n">
        <v>9169.50143441434</v>
      </c>
      <c r="G25" s="43" t="n">
        <v>9169.50143441434</v>
      </c>
      <c r="H25" s="43" t="n">
        <f aca="false">G25/F25*100-100</f>
        <v>0</v>
      </c>
      <c r="I25" s="43" t="n">
        <v>9169.50143441434</v>
      </c>
      <c r="J25" s="43" t="n">
        <f aca="false">L25+M25</f>
        <v>1505.41934664987</v>
      </c>
      <c r="K25" s="43" t="n">
        <f aca="false">J25/G25*100</f>
        <v>16.4176793843974</v>
      </c>
      <c r="L25" s="43" t="n">
        <v>0</v>
      </c>
      <c r="M25" s="43" t="n">
        <v>1505.41934664987</v>
      </c>
      <c r="N25" s="15"/>
    </row>
    <row r="26" s="38" customFormat="true" ht="27" hidden="false" customHeight="true" outlineLevel="0" collapsed="false">
      <c r="A26" s="1"/>
      <c r="B26" s="39" t="n">
        <v>9</v>
      </c>
      <c r="C26" s="40"/>
      <c r="D26" s="41" t="s">
        <v>36</v>
      </c>
      <c r="E26" s="42"/>
      <c r="F26" s="43" t="n">
        <v>1307.8974469136</v>
      </c>
      <c r="G26" s="43" t="n">
        <v>1307.8974469136</v>
      </c>
      <c r="H26" s="43" t="n">
        <f aca="false">G26/F26*100-100</f>
        <v>0</v>
      </c>
      <c r="I26" s="43" t="n">
        <v>1307.8974469136</v>
      </c>
      <c r="J26" s="43" t="n">
        <f aca="false">L26+M26</f>
        <v>0</v>
      </c>
      <c r="K26" s="43" t="n">
        <f aca="false">J26/G26*100</f>
        <v>0</v>
      </c>
      <c r="L26" s="43" t="n">
        <v>0</v>
      </c>
      <c r="M26" s="43" t="n">
        <v>0</v>
      </c>
      <c r="N26" s="15"/>
    </row>
    <row r="27" s="38" customFormat="true" ht="27" hidden="false" customHeight="true" outlineLevel="0" collapsed="false">
      <c r="A27" s="1"/>
      <c r="B27" s="39" t="n">
        <v>10</v>
      </c>
      <c r="C27" s="40"/>
      <c r="D27" s="41" t="s">
        <v>37</v>
      </c>
      <c r="E27" s="42"/>
      <c r="F27" s="43" t="n">
        <v>1734.83142841074</v>
      </c>
      <c r="G27" s="43" t="n">
        <v>1734.83142841074</v>
      </c>
      <c r="H27" s="43" t="n">
        <f aca="false">G27/F27*100-100</f>
        <v>0</v>
      </c>
      <c r="I27" s="43" t="n">
        <v>1734.83142841074</v>
      </c>
      <c r="J27" s="43" t="n">
        <f aca="false">L27+M27</f>
        <v>271.244102548505</v>
      </c>
      <c r="K27" s="43" t="n">
        <f aca="false">J27/G27*100</f>
        <v>15.6351849584019</v>
      </c>
      <c r="L27" s="43" t="n">
        <v>0</v>
      </c>
      <c r="M27" s="43" t="n">
        <v>271.244102548505</v>
      </c>
      <c r="N27" s="15"/>
    </row>
    <row r="28" s="38" customFormat="true" ht="27" hidden="false" customHeight="true" outlineLevel="0" collapsed="false">
      <c r="A28" s="1"/>
      <c r="B28" s="39" t="n">
        <v>11</v>
      </c>
      <c r="C28" s="40"/>
      <c r="D28" s="41" t="s">
        <v>38</v>
      </c>
      <c r="E28" s="42"/>
      <c r="F28" s="43" t="n">
        <v>1391.4644151925</v>
      </c>
      <c r="G28" s="43" t="n">
        <v>1391.46441569934</v>
      </c>
      <c r="H28" s="44" t="n">
        <f aca="false">G28/F28*100-100</f>
        <v>3.64250212214756E-008</v>
      </c>
      <c r="I28" s="43" t="n">
        <v>1391.46441569934</v>
      </c>
      <c r="J28" s="43" t="n">
        <f aca="false">L28+M28</f>
        <v>0</v>
      </c>
      <c r="K28" s="43" t="n">
        <f aca="false">J28/G28*100</f>
        <v>0</v>
      </c>
      <c r="L28" s="43" t="n">
        <v>0</v>
      </c>
      <c r="M28" s="43" t="n">
        <v>0</v>
      </c>
      <c r="N28" s="15"/>
    </row>
    <row r="29" s="38" customFormat="true" ht="27" hidden="false" customHeight="true" outlineLevel="0" collapsed="false">
      <c r="A29" s="1"/>
      <c r="B29" s="39" t="n">
        <v>12</v>
      </c>
      <c r="C29" s="40"/>
      <c r="D29" s="41" t="s">
        <v>39</v>
      </c>
      <c r="E29" s="42"/>
      <c r="F29" s="43" t="n">
        <v>2290.71587523426</v>
      </c>
      <c r="G29" s="43" t="n">
        <v>2290.71587523426</v>
      </c>
      <c r="H29" s="43" t="n">
        <f aca="false">G29/F29*100-100</f>
        <v>0</v>
      </c>
      <c r="I29" s="43" t="n">
        <v>2290.71587523426</v>
      </c>
      <c r="J29" s="43" t="n">
        <f aca="false">L29+M29</f>
        <v>63.8309405837504</v>
      </c>
      <c r="K29" s="43" t="n">
        <f aca="false">J29/G29*100</f>
        <v>2.78650623038192</v>
      </c>
      <c r="L29" s="43" t="n">
        <v>0</v>
      </c>
      <c r="M29" s="43" t="n">
        <v>63.8309405837504</v>
      </c>
      <c r="N29" s="15"/>
    </row>
    <row r="30" s="38" customFormat="true" ht="27" hidden="false" customHeight="true" outlineLevel="0" collapsed="false">
      <c r="A30" s="1"/>
      <c r="B30" s="39" t="n">
        <v>13</v>
      </c>
      <c r="C30" s="40"/>
      <c r="D30" s="41" t="s">
        <v>40</v>
      </c>
      <c r="E30" s="42"/>
      <c r="F30" s="43" t="n">
        <v>662.415070437132</v>
      </c>
      <c r="G30" s="43" t="n">
        <v>662.415070437132</v>
      </c>
      <c r="H30" s="43" t="n">
        <f aca="false">G30/F30*100-100</f>
        <v>0</v>
      </c>
      <c r="I30" s="43" t="n">
        <v>662.415070437132</v>
      </c>
      <c r="J30" s="43" t="n">
        <f aca="false">L30+M30</f>
        <v>68.2531448155</v>
      </c>
      <c r="K30" s="43" t="n">
        <f aca="false">J30/G30*100</f>
        <v>10.3036823679841</v>
      </c>
      <c r="L30" s="43" t="n">
        <v>0</v>
      </c>
      <c r="M30" s="43" t="n">
        <v>68.2531448155</v>
      </c>
      <c r="N30" s="15"/>
    </row>
    <row r="31" s="38" customFormat="true" ht="27" hidden="false" customHeight="true" outlineLevel="0" collapsed="false">
      <c r="A31" s="1"/>
      <c r="B31" s="39" t="n">
        <v>14</v>
      </c>
      <c r="C31" s="40"/>
      <c r="D31" s="41" t="s">
        <v>41</v>
      </c>
      <c r="E31" s="42"/>
      <c r="F31" s="43" t="n">
        <v>441.463621244341</v>
      </c>
      <c r="G31" s="43" t="n">
        <v>441.463621244341</v>
      </c>
      <c r="H31" s="43" t="n">
        <f aca="false">G31/F31*100-100</f>
        <v>0</v>
      </c>
      <c r="I31" s="43" t="n">
        <v>441.463621244341</v>
      </c>
      <c r="J31" s="43" t="n">
        <f aca="false">L31+M31</f>
        <v>0</v>
      </c>
      <c r="K31" s="43" t="n">
        <f aca="false">J31/G31*100</f>
        <v>0</v>
      </c>
      <c r="L31" s="43" t="n">
        <v>0</v>
      </c>
      <c r="M31" s="43" t="n">
        <v>0</v>
      </c>
      <c r="N31" s="15"/>
    </row>
    <row r="32" s="38" customFormat="true" ht="27" hidden="false" customHeight="true" outlineLevel="0" collapsed="false">
      <c r="A32" s="1"/>
      <c r="B32" s="39" t="n">
        <v>15</v>
      </c>
      <c r="C32" s="40"/>
      <c r="D32" s="41" t="s">
        <v>42</v>
      </c>
      <c r="E32" s="42"/>
      <c r="F32" s="43" t="n">
        <v>821.839011363527</v>
      </c>
      <c r="G32" s="43" t="n">
        <v>821.839011363527</v>
      </c>
      <c r="H32" s="43" t="n">
        <f aca="false">G32/F32*100-100</f>
        <v>0</v>
      </c>
      <c r="I32" s="43" t="n">
        <v>821.839011363527</v>
      </c>
      <c r="J32" s="43" t="n">
        <f aca="false">L32+M32</f>
        <v>0</v>
      </c>
      <c r="K32" s="43" t="n">
        <f aca="false">J32/G32*100</f>
        <v>0</v>
      </c>
      <c r="L32" s="43" t="n">
        <v>0</v>
      </c>
      <c r="M32" s="43" t="n">
        <v>0</v>
      </c>
      <c r="N32" s="15"/>
    </row>
    <row r="33" s="38" customFormat="true" ht="27" hidden="false" customHeight="true" outlineLevel="0" collapsed="false">
      <c r="A33" s="1"/>
      <c r="B33" s="39" t="n">
        <v>16</v>
      </c>
      <c r="C33" s="40"/>
      <c r="D33" s="41" t="s">
        <v>43</v>
      </c>
      <c r="E33" s="42"/>
      <c r="F33" s="43" t="n">
        <v>948.189503564341</v>
      </c>
      <c r="G33" s="43" t="n">
        <v>948.189503564341</v>
      </c>
      <c r="H33" s="43" t="n">
        <f aca="false">G33/F33*100-100</f>
        <v>0</v>
      </c>
      <c r="I33" s="43" t="n">
        <v>948.189503564341</v>
      </c>
      <c r="J33" s="43" t="n">
        <f aca="false">L33+M33</f>
        <v>188.57475840839</v>
      </c>
      <c r="K33" s="43" t="n">
        <f aca="false">J33/G33*100</f>
        <v>19.8878766005654</v>
      </c>
      <c r="L33" s="43" t="n">
        <v>0</v>
      </c>
      <c r="M33" s="43" t="n">
        <v>188.57475840839</v>
      </c>
      <c r="N33" s="15"/>
    </row>
    <row r="34" s="38" customFormat="true" ht="27" hidden="false" customHeight="true" outlineLevel="0" collapsed="false">
      <c r="A34" s="1"/>
      <c r="B34" s="39" t="n">
        <v>17</v>
      </c>
      <c r="C34" s="40"/>
      <c r="D34" s="41" t="s">
        <v>44</v>
      </c>
      <c r="E34" s="42"/>
      <c r="F34" s="43" t="n">
        <v>582.478530346395</v>
      </c>
      <c r="G34" s="43" t="n">
        <v>582.478530346395</v>
      </c>
      <c r="H34" s="43" t="n">
        <f aca="false">G34/F34*100-100</f>
        <v>0</v>
      </c>
      <c r="I34" s="43" t="n">
        <v>582.478530346395</v>
      </c>
      <c r="J34" s="43" t="n">
        <f aca="false">L34+M34</f>
        <v>0</v>
      </c>
      <c r="K34" s="43" t="n">
        <f aca="false">J34/G34*100</f>
        <v>0</v>
      </c>
      <c r="L34" s="43" t="n">
        <v>0</v>
      </c>
      <c r="M34" s="43" t="n">
        <v>0</v>
      </c>
      <c r="N34" s="15"/>
    </row>
    <row r="35" s="38" customFormat="true" ht="27" hidden="false" customHeight="true" outlineLevel="0" collapsed="false">
      <c r="A35" s="1"/>
      <c r="B35" s="39" t="n">
        <v>18</v>
      </c>
      <c r="C35" s="40"/>
      <c r="D35" s="41" t="s">
        <v>45</v>
      </c>
      <c r="E35" s="42"/>
      <c r="F35" s="43" t="n">
        <v>538.185024956395</v>
      </c>
      <c r="G35" s="43" t="n">
        <v>538.185024956395</v>
      </c>
      <c r="H35" s="43" t="n">
        <f aca="false">G35/F35*100-100</f>
        <v>0</v>
      </c>
      <c r="I35" s="43" t="n">
        <v>538.185024956395</v>
      </c>
      <c r="J35" s="43" t="n">
        <f aca="false">L35+M35</f>
        <v>0</v>
      </c>
      <c r="K35" s="43" t="n">
        <f aca="false">J35/G35*100</f>
        <v>0</v>
      </c>
      <c r="L35" s="43" t="n">
        <v>0</v>
      </c>
      <c r="M35" s="43" t="n">
        <v>0</v>
      </c>
      <c r="N35" s="15"/>
    </row>
    <row r="36" s="38" customFormat="true" ht="27" hidden="false" customHeight="true" outlineLevel="0" collapsed="false">
      <c r="A36" s="1"/>
      <c r="B36" s="39" t="n">
        <v>19</v>
      </c>
      <c r="C36" s="40"/>
      <c r="D36" s="41" t="s">
        <v>46</v>
      </c>
      <c r="E36" s="42"/>
      <c r="F36" s="43" t="n">
        <v>361.95124328</v>
      </c>
      <c r="G36" s="43" t="n">
        <v>361.95124328</v>
      </c>
      <c r="H36" s="43" t="n">
        <f aca="false">G36/F36*100-100</f>
        <v>0</v>
      </c>
      <c r="I36" s="43" t="n">
        <v>361.95124328</v>
      </c>
      <c r="J36" s="43" t="n">
        <f aca="false">L36+M36</f>
        <v>0</v>
      </c>
      <c r="K36" s="43" t="n">
        <f aca="false">J36/G36*100</f>
        <v>0</v>
      </c>
      <c r="L36" s="43" t="n">
        <v>0</v>
      </c>
      <c r="M36" s="43" t="n">
        <v>0</v>
      </c>
      <c r="N36" s="15"/>
    </row>
    <row r="37" s="38" customFormat="true" ht="27" hidden="false" customHeight="true" outlineLevel="0" collapsed="false">
      <c r="A37" s="1"/>
      <c r="B37" s="39" t="n">
        <v>20</v>
      </c>
      <c r="C37" s="40"/>
      <c r="D37" s="41" t="s">
        <v>47</v>
      </c>
      <c r="E37" s="42"/>
      <c r="F37" s="43" t="n">
        <v>369.024191365</v>
      </c>
      <c r="G37" s="43" t="n">
        <v>369.024191365</v>
      </c>
      <c r="H37" s="43" t="n">
        <f aca="false">G37/F37*100-100</f>
        <v>0</v>
      </c>
      <c r="I37" s="43" t="n">
        <v>369.024191365</v>
      </c>
      <c r="J37" s="43" t="n">
        <f aca="false">L37+M37</f>
        <v>0</v>
      </c>
      <c r="K37" s="43" t="n">
        <f aca="false">J37/G37*100</f>
        <v>0</v>
      </c>
      <c r="L37" s="43" t="n">
        <v>0</v>
      </c>
      <c r="M37" s="43" t="n">
        <v>0</v>
      </c>
      <c r="N37" s="15"/>
    </row>
    <row r="38" s="38" customFormat="true" ht="27" hidden="false" customHeight="true" outlineLevel="0" collapsed="false">
      <c r="A38" s="1"/>
      <c r="B38" s="39" t="n">
        <v>21</v>
      </c>
      <c r="C38" s="40"/>
      <c r="D38" s="41" t="s">
        <v>48</v>
      </c>
      <c r="E38" s="42"/>
      <c r="F38" s="43" t="n">
        <v>477.012922782132</v>
      </c>
      <c r="G38" s="43" t="n">
        <v>477.012922782132</v>
      </c>
      <c r="H38" s="43" t="n">
        <f aca="false">G38/F38*100-100</f>
        <v>0</v>
      </c>
      <c r="I38" s="43" t="n">
        <v>477.012922782132</v>
      </c>
      <c r="J38" s="43" t="n">
        <f aca="false">L38+M38</f>
        <v>0</v>
      </c>
      <c r="K38" s="43" t="n">
        <f aca="false">J38/G38*100</f>
        <v>0</v>
      </c>
      <c r="L38" s="43" t="n">
        <v>0</v>
      </c>
      <c r="M38" s="43" t="n">
        <v>0</v>
      </c>
      <c r="N38" s="15"/>
    </row>
    <row r="39" s="38" customFormat="true" ht="27" hidden="false" customHeight="true" outlineLevel="0" collapsed="false">
      <c r="A39" s="1"/>
      <c r="B39" s="39" t="n">
        <v>22</v>
      </c>
      <c r="C39" s="40"/>
      <c r="D39" s="41" t="s">
        <v>49</v>
      </c>
      <c r="E39" s="42"/>
      <c r="F39" s="43" t="n">
        <v>588.2986585</v>
      </c>
      <c r="G39" s="43" t="n">
        <v>588.2986585</v>
      </c>
      <c r="H39" s="43" t="n">
        <f aca="false">G39/F39*100-100</f>
        <v>0</v>
      </c>
      <c r="I39" s="43" t="n">
        <v>588.2986585</v>
      </c>
      <c r="J39" s="43" t="n">
        <f aca="false">L39+M39</f>
        <v>0</v>
      </c>
      <c r="K39" s="43" t="n">
        <f aca="false">J39/G39*100</f>
        <v>0</v>
      </c>
      <c r="L39" s="43" t="n">
        <v>0</v>
      </c>
      <c r="M39" s="43" t="n">
        <v>0</v>
      </c>
      <c r="N39" s="15"/>
    </row>
    <row r="40" s="38" customFormat="true" ht="27" hidden="false" customHeight="true" outlineLevel="0" collapsed="false">
      <c r="A40" s="1"/>
      <c r="B40" s="39" t="n">
        <v>23</v>
      </c>
      <c r="C40" s="40"/>
      <c r="D40" s="41" t="s">
        <v>50</v>
      </c>
      <c r="E40" s="42"/>
      <c r="F40" s="43" t="n">
        <v>318.272464155</v>
      </c>
      <c r="G40" s="43" t="n">
        <v>318.272464155</v>
      </c>
      <c r="H40" s="43" t="n">
        <f aca="false">G40/F40*100-100</f>
        <v>0</v>
      </c>
      <c r="I40" s="43" t="n">
        <v>318.272464155</v>
      </c>
      <c r="J40" s="43" t="n">
        <f aca="false">L40+M40</f>
        <v>0</v>
      </c>
      <c r="K40" s="43" t="n">
        <f aca="false">J40/G40*100</f>
        <v>0</v>
      </c>
      <c r="L40" s="43" t="n">
        <v>0</v>
      </c>
      <c r="M40" s="43" t="n">
        <v>0</v>
      </c>
      <c r="N40" s="15"/>
    </row>
    <row r="41" s="38" customFormat="true" ht="27" hidden="false" customHeight="true" outlineLevel="0" collapsed="false">
      <c r="A41" s="1"/>
      <c r="B41" s="39" t="n">
        <v>24</v>
      </c>
      <c r="C41" s="40"/>
      <c r="D41" s="41" t="s">
        <v>51</v>
      </c>
      <c r="E41" s="42"/>
      <c r="F41" s="43" t="n">
        <v>577.073411782868</v>
      </c>
      <c r="G41" s="43" t="n">
        <v>577.073411782868</v>
      </c>
      <c r="H41" s="43" t="n">
        <f aca="false">G41/F41*100-100</f>
        <v>0</v>
      </c>
      <c r="I41" s="43" t="n">
        <v>577.073411782868</v>
      </c>
      <c r="J41" s="43" t="n">
        <f aca="false">L41+M41</f>
        <v>0</v>
      </c>
      <c r="K41" s="43" t="n">
        <f aca="false">J41/G41*100</f>
        <v>0</v>
      </c>
      <c r="L41" s="43" t="n">
        <v>0</v>
      </c>
      <c r="M41" s="43" t="n">
        <v>0</v>
      </c>
      <c r="N41" s="15"/>
    </row>
    <row r="42" s="38" customFormat="true" ht="27" hidden="false" customHeight="true" outlineLevel="0" collapsed="false">
      <c r="A42" s="1"/>
      <c r="B42" s="39" t="n">
        <v>25</v>
      </c>
      <c r="C42" s="40"/>
      <c r="D42" s="41" t="s">
        <v>52</v>
      </c>
      <c r="E42" s="42"/>
      <c r="F42" s="43" t="n">
        <v>1718.5300668564</v>
      </c>
      <c r="G42" s="43" t="n">
        <v>1718.5300668564</v>
      </c>
      <c r="H42" s="43" t="n">
        <f aca="false">G42/F42*100-100</f>
        <v>0</v>
      </c>
      <c r="I42" s="43" t="n">
        <v>1718.5300668564</v>
      </c>
      <c r="J42" s="43" t="n">
        <f aca="false">L42+M42</f>
        <v>91.5362597446499</v>
      </c>
      <c r="K42" s="43" t="n">
        <f aca="false">J42/G42*100</f>
        <v>5.32642759705052</v>
      </c>
      <c r="L42" s="43" t="n">
        <v>0</v>
      </c>
      <c r="M42" s="43" t="n">
        <v>91.5362597446499</v>
      </c>
      <c r="N42" s="15"/>
    </row>
    <row r="43" s="38" customFormat="true" ht="27" hidden="false" customHeight="true" outlineLevel="0" collapsed="false">
      <c r="A43" s="1"/>
      <c r="B43" s="39" t="n">
        <v>26</v>
      </c>
      <c r="C43" s="40"/>
      <c r="D43" s="41" t="s">
        <v>53</v>
      </c>
      <c r="E43" s="42"/>
      <c r="F43" s="43" t="n">
        <v>1501.38874281066</v>
      </c>
      <c r="G43" s="43" t="n">
        <v>1501.38874382434</v>
      </c>
      <c r="H43" s="44" t="n">
        <f aca="false">G43/F43*100-100</f>
        <v>6.75163107644039E-008</v>
      </c>
      <c r="I43" s="43" t="n">
        <v>1501.38874382434</v>
      </c>
      <c r="J43" s="43" t="n">
        <f aca="false">L43+M43</f>
        <v>321.998144037475</v>
      </c>
      <c r="K43" s="43" t="n">
        <f aca="false">J43/G43*100</f>
        <v>21.4466869664469</v>
      </c>
      <c r="L43" s="43" t="n">
        <v>0</v>
      </c>
      <c r="M43" s="43" t="n">
        <v>321.998144037475</v>
      </c>
      <c r="N43" s="15"/>
    </row>
    <row r="44" s="38" customFormat="true" ht="27" hidden="false" customHeight="true" outlineLevel="0" collapsed="false">
      <c r="A44" s="1"/>
      <c r="B44" s="39" t="n">
        <v>27</v>
      </c>
      <c r="C44" s="40"/>
      <c r="D44" s="41" t="s">
        <v>54</v>
      </c>
      <c r="E44" s="42"/>
      <c r="F44" s="43" t="n">
        <v>1594.50478701037</v>
      </c>
      <c r="G44" s="43" t="n">
        <v>1594.50478720147</v>
      </c>
      <c r="H44" s="44" t="n">
        <f aca="false">G44/F44*100-100</f>
        <v>1.19851648605618E-008</v>
      </c>
      <c r="I44" s="43" t="n">
        <v>1594.50478720147</v>
      </c>
      <c r="J44" s="43" t="n">
        <f aca="false">L44+M44</f>
        <v>64.55876575878</v>
      </c>
      <c r="K44" s="43" t="n">
        <f aca="false">J44/G44*100</f>
        <v>4.04882859411714</v>
      </c>
      <c r="L44" s="43" t="n">
        <v>0</v>
      </c>
      <c r="M44" s="43" t="n">
        <v>64.55876575878</v>
      </c>
      <c r="N44" s="15"/>
    </row>
    <row r="45" s="38" customFormat="true" ht="27" hidden="false" customHeight="true" outlineLevel="0" collapsed="false">
      <c r="A45" s="1"/>
      <c r="B45" s="39" t="n">
        <v>28</v>
      </c>
      <c r="C45" s="40"/>
      <c r="D45" s="41" t="s">
        <v>55</v>
      </c>
      <c r="E45" s="42"/>
      <c r="F45" s="43" t="n">
        <v>4364.43880617787</v>
      </c>
      <c r="G45" s="43" t="n">
        <v>4364.43880617787</v>
      </c>
      <c r="H45" s="43" t="n">
        <f aca="false">G45/F45*100-100</f>
        <v>0</v>
      </c>
      <c r="I45" s="43" t="n">
        <v>4364.43880617787</v>
      </c>
      <c r="J45" s="43" t="n">
        <f aca="false">L45+M45</f>
        <v>70.5996461122094</v>
      </c>
      <c r="K45" s="43" t="n">
        <f aca="false">J45/G45*100</f>
        <v>1.61761108924876</v>
      </c>
      <c r="L45" s="43" t="n">
        <v>0</v>
      </c>
      <c r="M45" s="43" t="n">
        <v>70.5996461122094</v>
      </c>
      <c r="N45" s="15"/>
    </row>
    <row r="46" s="38" customFormat="true" ht="27" hidden="false" customHeight="true" outlineLevel="0" collapsed="false">
      <c r="A46" s="1"/>
      <c r="B46" s="39" t="n">
        <v>29</v>
      </c>
      <c r="C46" s="40"/>
      <c r="D46" s="41" t="s">
        <v>56</v>
      </c>
      <c r="E46" s="42"/>
      <c r="F46" s="43" t="n">
        <v>583.554779007868</v>
      </c>
      <c r="G46" s="43" t="n">
        <v>583.554779007868</v>
      </c>
      <c r="H46" s="43" t="n">
        <f aca="false">G46/F46*100-100</f>
        <v>0</v>
      </c>
      <c r="I46" s="43" t="n">
        <v>583.554779007868</v>
      </c>
      <c r="J46" s="43"/>
      <c r="K46" s="43"/>
      <c r="L46" s="43"/>
      <c r="M46" s="43"/>
      <c r="N46" s="15"/>
    </row>
    <row r="47" s="38" customFormat="true" ht="27" hidden="false" customHeight="true" outlineLevel="0" collapsed="false">
      <c r="A47" s="1"/>
      <c r="B47" s="39" t="n">
        <v>30</v>
      </c>
      <c r="C47" s="40"/>
      <c r="D47" s="41" t="s">
        <v>57</v>
      </c>
      <c r="E47" s="42"/>
      <c r="F47" s="43" t="n">
        <v>1722.05462861287</v>
      </c>
      <c r="G47" s="43" t="n">
        <v>1722.05462861287</v>
      </c>
      <c r="H47" s="43" t="n">
        <f aca="false">G47/F47*100-100</f>
        <v>0</v>
      </c>
      <c r="I47" s="43" t="n">
        <v>1722.05462861287</v>
      </c>
      <c r="J47" s="43" t="n">
        <f aca="false">L47+M47</f>
        <v>54.86585407082</v>
      </c>
      <c r="K47" s="43" t="n">
        <f aca="false">J47/G47*100</f>
        <v>3.18606931273806</v>
      </c>
      <c r="L47" s="43" t="n">
        <v>0</v>
      </c>
      <c r="M47" s="43" t="n">
        <v>54.86585407082</v>
      </c>
      <c r="N47" s="15"/>
    </row>
    <row r="48" s="38" customFormat="true" ht="27" hidden="false" customHeight="true" outlineLevel="0" collapsed="false">
      <c r="A48" s="1"/>
      <c r="B48" s="39" t="n">
        <v>31</v>
      </c>
      <c r="C48" s="40"/>
      <c r="D48" s="41" t="s">
        <v>58</v>
      </c>
      <c r="E48" s="42"/>
      <c r="F48" s="43" t="n">
        <v>3602.98597298287</v>
      </c>
      <c r="G48" s="43" t="n">
        <v>3602.98597298287</v>
      </c>
      <c r="H48" s="43" t="n">
        <f aca="false">G48/F48*100-100</f>
        <v>0</v>
      </c>
      <c r="I48" s="43" t="n">
        <v>3602.985959805</v>
      </c>
      <c r="J48" s="43" t="n">
        <f aca="false">L48+M48</f>
        <v>303.98856252695</v>
      </c>
      <c r="K48" s="43" t="n">
        <f aca="false">J48/G48*100</f>
        <v>8.43712867067538</v>
      </c>
      <c r="L48" s="43" t="n">
        <v>0</v>
      </c>
      <c r="M48" s="43" t="n">
        <v>303.98856252695</v>
      </c>
      <c r="N48" s="15"/>
    </row>
    <row r="49" s="38" customFormat="true" ht="27" hidden="false" customHeight="true" outlineLevel="0" collapsed="false">
      <c r="A49" s="1"/>
      <c r="B49" s="39" t="n">
        <v>32</v>
      </c>
      <c r="C49" s="40"/>
      <c r="D49" s="41" t="s">
        <v>59</v>
      </c>
      <c r="E49" s="42"/>
      <c r="F49" s="43" t="n">
        <v>840.818204943605</v>
      </c>
      <c r="G49" s="43" t="n">
        <v>840.818204943605</v>
      </c>
      <c r="H49" s="43" t="n">
        <f aca="false">G49/F49*100-100</f>
        <v>0</v>
      </c>
      <c r="I49" s="43" t="n">
        <v>840.818231299341</v>
      </c>
      <c r="J49" s="43" t="n">
        <f aca="false">L49+M49</f>
        <v>0</v>
      </c>
      <c r="K49" s="43" t="n">
        <f aca="false">J49/G49*100</f>
        <v>0</v>
      </c>
      <c r="L49" s="43" t="n">
        <v>0</v>
      </c>
      <c r="M49" s="43" t="n">
        <v>0</v>
      </c>
      <c r="N49" s="15"/>
    </row>
    <row r="50" s="38" customFormat="true" ht="27" hidden="false" customHeight="true" outlineLevel="0" collapsed="false">
      <c r="A50" s="1"/>
      <c r="B50" s="39" t="n">
        <v>33</v>
      </c>
      <c r="C50" s="40"/>
      <c r="D50" s="41" t="s">
        <v>60</v>
      </c>
      <c r="E50" s="42"/>
      <c r="F50" s="43" t="n">
        <v>1014.6495325064</v>
      </c>
      <c r="G50" s="43" t="n">
        <v>1014.6495325064</v>
      </c>
      <c r="H50" s="43" t="n">
        <f aca="false">G50/F50*100-100</f>
        <v>0</v>
      </c>
      <c r="I50" s="43" t="n">
        <v>1014.6495325064</v>
      </c>
      <c r="J50" s="43" t="n">
        <f aca="false">L50+M50</f>
        <v>8.76142094078509</v>
      </c>
      <c r="K50" s="43" t="n">
        <f aca="false">J50/G50*100</f>
        <v>0.863492335047212</v>
      </c>
      <c r="L50" s="43" t="n">
        <v>0</v>
      </c>
      <c r="M50" s="43" t="n">
        <v>8.76142094078509</v>
      </c>
      <c r="N50" s="15"/>
    </row>
    <row r="51" s="38" customFormat="true" ht="27" hidden="false" customHeight="true" outlineLevel="0" collapsed="false">
      <c r="A51" s="1"/>
      <c r="B51" s="39" t="n">
        <v>34</v>
      </c>
      <c r="C51" s="40"/>
      <c r="D51" s="41" t="s">
        <v>61</v>
      </c>
      <c r="E51" s="42"/>
      <c r="F51" s="43" t="n">
        <v>947.979716970736</v>
      </c>
      <c r="G51" s="43" t="n">
        <v>947.979730148605</v>
      </c>
      <c r="H51" s="44" t="n">
        <f aca="false">G51/F51*100-100</f>
        <v>1.3901002091643E-006</v>
      </c>
      <c r="I51" s="43" t="n">
        <v>947.979716970736</v>
      </c>
      <c r="J51" s="43" t="n">
        <f aca="false">L51+M51</f>
        <v>0</v>
      </c>
      <c r="K51" s="43" t="n">
        <f aca="false">J51/G51*100</f>
        <v>0</v>
      </c>
      <c r="L51" s="43" t="n">
        <v>0</v>
      </c>
      <c r="M51" s="43" t="n">
        <v>0</v>
      </c>
      <c r="N51" s="15"/>
    </row>
    <row r="52" s="38" customFormat="true" ht="27" hidden="false" customHeight="true" outlineLevel="0" collapsed="false">
      <c r="A52" s="1"/>
      <c r="B52" s="39" t="n">
        <v>35</v>
      </c>
      <c r="C52" s="40"/>
      <c r="D52" s="41" t="s">
        <v>62</v>
      </c>
      <c r="E52" s="42"/>
      <c r="F52" s="43" t="n">
        <v>529.565088401473</v>
      </c>
      <c r="G52" s="43" t="n">
        <v>529.565088401473</v>
      </c>
      <c r="H52" s="44" t="n">
        <f aca="false">G52/F52*100-100</f>
        <v>0</v>
      </c>
      <c r="I52" s="43" t="n">
        <v>529.565088401473</v>
      </c>
      <c r="J52" s="43" t="n">
        <f aca="false">L52+M52</f>
        <v>0</v>
      </c>
      <c r="K52" s="43" t="n">
        <f aca="false">J52/G52*100</f>
        <v>0</v>
      </c>
      <c r="L52" s="43" t="n">
        <v>0</v>
      </c>
      <c r="M52" s="43" t="n">
        <v>0</v>
      </c>
      <c r="N52" s="15"/>
    </row>
    <row r="53" s="38" customFormat="true" ht="27" hidden="false" customHeight="true" outlineLevel="0" collapsed="false">
      <c r="A53" s="1"/>
      <c r="B53" s="39" t="n">
        <v>36</v>
      </c>
      <c r="C53" s="40"/>
      <c r="D53" s="41" t="s">
        <v>63</v>
      </c>
      <c r="E53" s="42"/>
      <c r="F53" s="43" t="n">
        <v>112.305179657868</v>
      </c>
      <c r="G53" s="43" t="n">
        <v>112.305179657868</v>
      </c>
      <c r="H53" s="44" t="n">
        <f aca="false">G53/F53*100-100</f>
        <v>0</v>
      </c>
      <c r="I53" s="43" t="n">
        <v>112.305179657868</v>
      </c>
      <c r="J53" s="43" t="n">
        <f aca="false">L53+M53</f>
        <v>0</v>
      </c>
      <c r="K53" s="43" t="n">
        <f aca="false">J53/G53*100</f>
        <v>0</v>
      </c>
      <c r="L53" s="43" t="n">
        <v>0</v>
      </c>
      <c r="M53" s="43" t="n">
        <v>0</v>
      </c>
      <c r="N53" s="15"/>
    </row>
    <row r="54" s="38" customFormat="true" ht="27" hidden="false" customHeight="true" outlineLevel="0" collapsed="false">
      <c r="A54" s="1"/>
      <c r="B54" s="39" t="n">
        <v>37</v>
      </c>
      <c r="C54" s="40"/>
      <c r="D54" s="41" t="s">
        <v>64</v>
      </c>
      <c r="E54" s="42"/>
      <c r="F54" s="43" t="n">
        <v>2264.5197096064</v>
      </c>
      <c r="G54" s="43" t="n">
        <v>2264.51973596213</v>
      </c>
      <c r="H54" s="44" t="n">
        <f aca="false">G54/F54*100-100</f>
        <v>1.1638554582305E-006</v>
      </c>
      <c r="I54" s="43" t="n">
        <v>2264.5197096064</v>
      </c>
      <c r="J54" s="43" t="n">
        <f aca="false">L54+M54</f>
        <v>0</v>
      </c>
      <c r="K54" s="43" t="n">
        <f aca="false">J54/G54*100</f>
        <v>0</v>
      </c>
      <c r="L54" s="43" t="n">
        <v>0</v>
      </c>
      <c r="M54" s="43" t="n">
        <v>0</v>
      </c>
      <c r="N54" s="15"/>
    </row>
    <row r="55" s="38" customFormat="true" ht="27" hidden="false" customHeight="true" outlineLevel="0" collapsed="false">
      <c r="A55" s="1"/>
      <c r="B55" s="39" t="n">
        <v>38</v>
      </c>
      <c r="C55" s="40"/>
      <c r="D55" s="41" t="s">
        <v>65</v>
      </c>
      <c r="E55" s="42"/>
      <c r="F55" s="43" t="n">
        <v>1488.34709219</v>
      </c>
      <c r="G55" s="43" t="n">
        <v>1488.34709219</v>
      </c>
      <c r="H55" s="43" t="n">
        <f aca="false">G55/F55*100-100</f>
        <v>0</v>
      </c>
      <c r="I55" s="43" t="n">
        <v>1488.34709219</v>
      </c>
      <c r="J55" s="43" t="n">
        <f aca="false">L55+M55</f>
        <v>192.137110975155</v>
      </c>
      <c r="K55" s="43" t="n">
        <f aca="false">J55/G55*100</f>
        <v>12.9094289889355</v>
      </c>
      <c r="L55" s="43" t="n">
        <v>0</v>
      </c>
      <c r="M55" s="43" t="n">
        <v>192.137110975155</v>
      </c>
      <c r="N55" s="15"/>
    </row>
    <row r="56" s="38" customFormat="true" ht="27" hidden="false" customHeight="true" outlineLevel="0" collapsed="false">
      <c r="A56" s="1"/>
      <c r="B56" s="39" t="n">
        <v>39</v>
      </c>
      <c r="C56" s="40"/>
      <c r="D56" s="41" t="s">
        <v>66</v>
      </c>
      <c r="E56" s="42"/>
      <c r="F56" s="43" t="n">
        <v>858.766838545</v>
      </c>
      <c r="G56" s="43" t="n">
        <v>858.766838545</v>
      </c>
      <c r="H56" s="43" t="n">
        <f aca="false">G56/F56*100-100</f>
        <v>0</v>
      </c>
      <c r="I56" s="43" t="n">
        <v>858.766838545</v>
      </c>
      <c r="J56" s="43" t="n">
        <f aca="false">L56+M56</f>
        <v>69.6067649897201</v>
      </c>
      <c r="K56" s="43" t="n">
        <f aca="false">J56/G56*100</f>
        <v>8.10543233220953</v>
      </c>
      <c r="L56" s="43" t="n">
        <v>0</v>
      </c>
      <c r="M56" s="43" t="n">
        <v>69.6067649897201</v>
      </c>
      <c r="N56" s="15"/>
    </row>
    <row r="57" s="38" customFormat="true" ht="27" hidden="false" customHeight="true" outlineLevel="0" collapsed="false">
      <c r="A57" s="1"/>
      <c r="B57" s="39" t="n">
        <v>40</v>
      </c>
      <c r="C57" s="40"/>
      <c r="D57" s="41" t="s">
        <v>67</v>
      </c>
      <c r="E57" s="42"/>
      <c r="F57" s="43" t="n">
        <v>193.566329665</v>
      </c>
      <c r="G57" s="43" t="n">
        <v>193.566329665</v>
      </c>
      <c r="H57" s="43" t="n">
        <f aca="false">G57/F57*100-100</f>
        <v>0</v>
      </c>
      <c r="I57" s="43" t="n">
        <v>193.566329665</v>
      </c>
      <c r="J57" s="43" t="n">
        <f aca="false">L57+M57</f>
        <v>21.840363369455</v>
      </c>
      <c r="K57" s="43" t="n">
        <f aca="false">J57/G57*100</f>
        <v>11.2831417567578</v>
      </c>
      <c r="L57" s="43" t="n">
        <v>0</v>
      </c>
      <c r="M57" s="43" t="n">
        <v>21.840363369455</v>
      </c>
      <c r="N57" s="15"/>
    </row>
    <row r="58" s="38" customFormat="true" ht="27" hidden="false" customHeight="true" outlineLevel="0" collapsed="false">
      <c r="A58" s="1"/>
      <c r="B58" s="39" t="n">
        <v>41</v>
      </c>
      <c r="C58" s="40"/>
      <c r="D58" s="41" t="s">
        <v>68</v>
      </c>
      <c r="E58" s="42"/>
      <c r="F58" s="43" t="n">
        <v>3233.876378895</v>
      </c>
      <c r="G58" s="43" t="n">
        <v>3233.876378895</v>
      </c>
      <c r="H58" s="43" t="n">
        <f aca="false">G58/F58*100-100</f>
        <v>0</v>
      </c>
      <c r="I58" s="43" t="n">
        <v>3233.876378895</v>
      </c>
      <c r="J58" s="43" t="n">
        <f aca="false">L58+M58</f>
        <v>199.47079780114</v>
      </c>
      <c r="K58" s="43" t="n">
        <f aca="false">J58/G58*100</f>
        <v>6.16816397506507</v>
      </c>
      <c r="L58" s="43" t="n">
        <v>0</v>
      </c>
      <c r="M58" s="43" t="n">
        <v>199.47079780114</v>
      </c>
      <c r="N58" s="15"/>
    </row>
    <row r="59" s="38" customFormat="true" ht="27" hidden="false" customHeight="true" outlineLevel="0" collapsed="false">
      <c r="A59" s="1"/>
      <c r="B59" s="39" t="n">
        <v>42</v>
      </c>
      <c r="C59" s="40"/>
      <c r="D59" s="41" t="s">
        <v>69</v>
      </c>
      <c r="E59" s="42"/>
      <c r="F59" s="43" t="n">
        <v>1404.38408893074</v>
      </c>
      <c r="G59" s="43" t="n">
        <v>1404.38408893074</v>
      </c>
      <c r="H59" s="43" t="n">
        <f aca="false">G59/F59*100-100</f>
        <v>0</v>
      </c>
      <c r="I59" s="43" t="n">
        <v>1404.38408893074</v>
      </c>
      <c r="J59" s="43" t="n">
        <f aca="false">L59+M59</f>
        <v>460.783097744605</v>
      </c>
      <c r="K59" s="43" t="n">
        <f aca="false">J59/G59*100</f>
        <v>32.8103331116087</v>
      </c>
      <c r="L59" s="43" t="n">
        <v>0</v>
      </c>
      <c r="M59" s="43" t="n">
        <v>460.783097744605</v>
      </c>
      <c r="N59" s="15"/>
    </row>
    <row r="60" s="38" customFormat="true" ht="27" hidden="false" customHeight="true" outlineLevel="0" collapsed="false">
      <c r="A60" s="1"/>
      <c r="B60" s="39" t="n">
        <v>43</v>
      </c>
      <c r="C60" s="40"/>
      <c r="D60" s="41" t="s">
        <v>70</v>
      </c>
      <c r="E60" s="42"/>
      <c r="F60" s="43" t="n">
        <v>572.09373664</v>
      </c>
      <c r="G60" s="43" t="n">
        <v>572.09373664</v>
      </c>
      <c r="H60" s="43" t="n">
        <f aca="false">G60/F60*100-100</f>
        <v>0</v>
      </c>
      <c r="I60" s="43" t="n">
        <v>572.09373664</v>
      </c>
      <c r="J60" s="43" t="n">
        <f aca="false">L60+M60</f>
        <v>44.19188450861</v>
      </c>
      <c r="K60" s="43" t="n">
        <f aca="false">J60/G60*100</f>
        <v>7.72458806631168</v>
      </c>
      <c r="L60" s="43" t="n">
        <v>0</v>
      </c>
      <c r="M60" s="43" t="n">
        <v>44.19188450861</v>
      </c>
      <c r="N60" s="15"/>
    </row>
    <row r="61" s="38" customFormat="true" ht="27" hidden="false" customHeight="true" outlineLevel="0" collapsed="false">
      <c r="A61" s="1"/>
      <c r="B61" s="39" t="n">
        <v>44</v>
      </c>
      <c r="C61" s="40"/>
      <c r="D61" s="41" t="s">
        <v>71</v>
      </c>
      <c r="E61" s="42"/>
      <c r="F61" s="43" t="n">
        <v>287.6437705</v>
      </c>
      <c r="G61" s="43" t="n">
        <v>287.6437705</v>
      </c>
      <c r="H61" s="43" t="n">
        <f aca="false">G61/F61*100-100</f>
        <v>0</v>
      </c>
      <c r="I61" s="43" t="n">
        <v>287.6437705</v>
      </c>
      <c r="J61" s="43" t="n">
        <f aca="false">L61+M61</f>
        <v>0</v>
      </c>
      <c r="K61" s="43" t="n">
        <f aca="false">J61/G61*100</f>
        <v>0</v>
      </c>
      <c r="L61" s="43" t="n">
        <v>0</v>
      </c>
      <c r="M61" s="43" t="n">
        <v>0</v>
      </c>
      <c r="N61" s="15"/>
    </row>
    <row r="62" s="38" customFormat="true" ht="27" hidden="false" customHeight="true" outlineLevel="0" collapsed="false">
      <c r="A62" s="1"/>
      <c r="B62" s="39" t="n">
        <v>45</v>
      </c>
      <c r="C62" s="40"/>
      <c r="D62" s="41" t="s">
        <v>72</v>
      </c>
      <c r="E62" s="42"/>
      <c r="F62" s="43" t="n">
        <v>749.19923734</v>
      </c>
      <c r="G62" s="43" t="n">
        <v>749.19923734</v>
      </c>
      <c r="H62" s="43" t="n">
        <f aca="false">G62/F62*100-100</f>
        <v>0</v>
      </c>
      <c r="I62" s="43" t="n">
        <v>749.19923734</v>
      </c>
      <c r="J62" s="43" t="n">
        <f aca="false">L62+M62</f>
        <v>95.5182999636151</v>
      </c>
      <c r="K62" s="43" t="n">
        <f aca="false">J62/G62*100</f>
        <v>12.7493856377576</v>
      </c>
      <c r="L62" s="43" t="n">
        <v>0</v>
      </c>
      <c r="M62" s="43" t="n">
        <v>95.5182999636151</v>
      </c>
      <c r="N62" s="15"/>
    </row>
    <row r="63" s="38" customFormat="true" ht="27" hidden="false" customHeight="true" outlineLevel="0" collapsed="false">
      <c r="A63" s="1"/>
      <c r="B63" s="39" t="n">
        <v>46</v>
      </c>
      <c r="C63" s="40"/>
      <c r="D63" s="41" t="s">
        <v>73</v>
      </c>
      <c r="E63" s="42"/>
      <c r="F63" s="43" t="n">
        <v>279.858414695</v>
      </c>
      <c r="G63" s="43" t="n">
        <v>279.858414695</v>
      </c>
      <c r="H63" s="43" t="n">
        <f aca="false">G63/F63*100-100</f>
        <v>0</v>
      </c>
      <c r="I63" s="43" t="n">
        <v>279.858414695</v>
      </c>
      <c r="J63" s="43"/>
      <c r="K63" s="43"/>
      <c r="L63" s="43"/>
      <c r="M63" s="43"/>
      <c r="N63" s="15"/>
    </row>
    <row r="64" s="38" customFormat="true" ht="27" hidden="false" customHeight="true" outlineLevel="0" collapsed="false">
      <c r="A64" s="1"/>
      <c r="B64" s="39" t="n">
        <v>47</v>
      </c>
      <c r="C64" s="40"/>
      <c r="D64" s="41" t="s">
        <v>74</v>
      </c>
      <c r="E64" s="42"/>
      <c r="F64" s="43" t="n">
        <v>585.815719035736</v>
      </c>
      <c r="G64" s="43" t="n">
        <v>585.815719035736</v>
      </c>
      <c r="H64" s="43" t="n">
        <f aca="false">G64/F64*100-100</f>
        <v>0</v>
      </c>
      <c r="I64" s="43" t="n">
        <v>585.81569268</v>
      </c>
      <c r="J64" s="43" t="n">
        <f aca="false">L64+M64</f>
        <v>9.86521144414496</v>
      </c>
      <c r="K64" s="43" t="n">
        <f aca="false">J64/G64*100</f>
        <v>1.68401275752438</v>
      </c>
      <c r="L64" s="43" t="n">
        <v>0</v>
      </c>
      <c r="M64" s="43" t="n">
        <v>9.86521144414496</v>
      </c>
      <c r="N64" s="15"/>
    </row>
    <row r="65" s="38" customFormat="true" ht="27" hidden="false" customHeight="true" outlineLevel="0" collapsed="false">
      <c r="A65" s="1"/>
      <c r="B65" s="39" t="n">
        <v>48</v>
      </c>
      <c r="C65" s="40"/>
      <c r="D65" s="41" t="s">
        <v>75</v>
      </c>
      <c r="E65" s="42"/>
      <c r="F65" s="43" t="n">
        <v>732.308426699264</v>
      </c>
      <c r="G65" s="43" t="n">
        <v>732.308426699264</v>
      </c>
      <c r="H65" s="43" t="n">
        <f aca="false">G65/F65*100-100</f>
        <v>0</v>
      </c>
      <c r="I65" s="43" t="n">
        <v>732.308375001473</v>
      </c>
      <c r="J65" s="43" t="n">
        <f aca="false">L65+M65</f>
        <v>225.45219149175</v>
      </c>
      <c r="K65" s="43" t="n">
        <f aca="false">J65/G65*100</f>
        <v>30.7865078800105</v>
      </c>
      <c r="L65" s="43" t="n">
        <v>0</v>
      </c>
      <c r="M65" s="43" t="n">
        <v>225.45219149175</v>
      </c>
      <c r="N65" s="15"/>
    </row>
    <row r="66" s="38" customFormat="true" ht="27" hidden="false" customHeight="true" outlineLevel="0" collapsed="false">
      <c r="A66" s="1"/>
      <c r="B66" s="39" t="n">
        <v>49</v>
      </c>
      <c r="C66" s="40"/>
      <c r="D66" s="41" t="s">
        <v>76</v>
      </c>
      <c r="E66" s="42"/>
      <c r="F66" s="43" t="n">
        <v>1658.83220929213</v>
      </c>
      <c r="G66" s="43" t="n">
        <v>1658.83220929213</v>
      </c>
      <c r="H66" s="43" t="n">
        <f aca="false">G66/F66*100-100</f>
        <v>0</v>
      </c>
      <c r="I66" s="43" t="n">
        <v>1658.83220929213</v>
      </c>
      <c r="J66" s="43" t="n">
        <f aca="false">L66+M66</f>
        <v>331.76644214023</v>
      </c>
      <c r="K66" s="43" t="n">
        <f aca="false">J66/G66*100</f>
        <v>20.0000000169881</v>
      </c>
      <c r="L66" s="43" t="n">
        <v>0</v>
      </c>
      <c r="M66" s="43" t="n">
        <v>331.76644214023</v>
      </c>
      <c r="N66" s="15"/>
    </row>
    <row r="67" s="38" customFormat="true" ht="27" hidden="false" customHeight="true" outlineLevel="0" collapsed="false">
      <c r="A67" s="1"/>
      <c r="B67" s="39" t="n">
        <v>50</v>
      </c>
      <c r="C67" s="40"/>
      <c r="D67" s="41" t="s">
        <v>77</v>
      </c>
      <c r="E67" s="42"/>
      <c r="F67" s="43" t="n">
        <v>1993.8035991214</v>
      </c>
      <c r="G67" s="43" t="n">
        <v>1993.8035991214</v>
      </c>
      <c r="H67" s="43" t="n">
        <f aca="false">G67/F67*100-100</f>
        <v>0</v>
      </c>
      <c r="I67" s="43" t="n">
        <v>1993.8035991214</v>
      </c>
      <c r="J67" s="43" t="n">
        <f aca="false">L67+M67</f>
        <v>446.762238021485</v>
      </c>
      <c r="K67" s="43" t="n">
        <f aca="false">J67/G67*100</f>
        <v>22.4075349356556</v>
      </c>
      <c r="L67" s="43" t="n">
        <v>0</v>
      </c>
      <c r="M67" s="43" t="n">
        <v>446.762238021485</v>
      </c>
      <c r="N67" s="15"/>
    </row>
    <row r="68" s="38" customFormat="true" ht="27" hidden="false" customHeight="true" outlineLevel="0" collapsed="false">
      <c r="A68" s="1"/>
      <c r="B68" s="39" t="n">
        <v>51</v>
      </c>
      <c r="C68" s="40"/>
      <c r="D68" s="41" t="s">
        <v>78</v>
      </c>
      <c r="E68" s="42"/>
      <c r="F68" s="43" t="n">
        <v>374.305946835736</v>
      </c>
      <c r="G68" s="43" t="n">
        <v>374.305946835736</v>
      </c>
      <c r="H68" s="43" t="n">
        <f aca="false">G68/F68*100-100</f>
        <v>0</v>
      </c>
      <c r="I68" s="43" t="n">
        <v>374.305946835736</v>
      </c>
      <c r="J68" s="43" t="n">
        <f aca="false">L68+M68</f>
        <v>79.3228481049149</v>
      </c>
      <c r="K68" s="43" t="n">
        <f aca="false">J68/G68*100</f>
        <v>21.1919817933659</v>
      </c>
      <c r="L68" s="43" t="n">
        <v>0</v>
      </c>
      <c r="M68" s="43" t="n">
        <v>79.3228481049149</v>
      </c>
      <c r="N68" s="15"/>
    </row>
    <row r="69" s="38" customFormat="true" ht="27" hidden="false" customHeight="true" outlineLevel="0" collapsed="false">
      <c r="A69" s="1"/>
      <c r="B69" s="39" t="n">
        <v>52</v>
      </c>
      <c r="C69" s="40"/>
      <c r="D69" s="41" t="s">
        <v>79</v>
      </c>
      <c r="E69" s="42"/>
      <c r="F69" s="43" t="n">
        <v>359.814582713605</v>
      </c>
      <c r="G69" s="43" t="n">
        <v>359.814582713605</v>
      </c>
      <c r="H69" s="43" t="n">
        <f aca="false">G69/F69*100-100</f>
        <v>0</v>
      </c>
      <c r="I69" s="43" t="n">
        <v>359.814582713605</v>
      </c>
      <c r="J69" s="43" t="n">
        <f aca="false">L69+M69</f>
        <v>64.08557822213</v>
      </c>
      <c r="K69" s="43" t="n">
        <f aca="false">J69/G69*100</f>
        <v>17.8107228836634</v>
      </c>
      <c r="L69" s="43" t="n">
        <v>0</v>
      </c>
      <c r="M69" s="43" t="n">
        <v>64.08557822213</v>
      </c>
      <c r="N69" s="15"/>
    </row>
    <row r="70" s="38" customFormat="true" ht="27" hidden="false" customHeight="true" outlineLevel="0" collapsed="false">
      <c r="A70" s="1"/>
      <c r="B70" s="39" t="n">
        <v>53</v>
      </c>
      <c r="C70" s="40"/>
      <c r="D70" s="41" t="s">
        <v>80</v>
      </c>
      <c r="E70" s="42"/>
      <c r="F70" s="43" t="n">
        <v>217.976793861393</v>
      </c>
      <c r="G70" s="43" t="n">
        <v>217.976794808605</v>
      </c>
      <c r="H70" s="44" t="n">
        <f aca="false">G70/F70*100-100</f>
        <v>4.34546791439061E-007</v>
      </c>
      <c r="I70" s="43" t="n">
        <v>217.976794808605</v>
      </c>
      <c r="J70" s="43" t="n">
        <f aca="false">L70+M70</f>
        <v>32.125144385005</v>
      </c>
      <c r="K70" s="43" t="n">
        <f aca="false">J70/G70*100</f>
        <v>14.7378735489769</v>
      </c>
      <c r="L70" s="43" t="n">
        <v>0</v>
      </c>
      <c r="M70" s="43" t="n">
        <v>32.125144385005</v>
      </c>
      <c r="N70" s="15"/>
    </row>
    <row r="71" s="38" customFormat="true" ht="27" hidden="false" customHeight="true" outlineLevel="0" collapsed="false">
      <c r="A71" s="1"/>
      <c r="B71" s="39" t="n">
        <v>54</v>
      </c>
      <c r="C71" s="40"/>
      <c r="D71" s="41" t="s">
        <v>81</v>
      </c>
      <c r="E71" s="42"/>
      <c r="F71" s="43" t="n">
        <v>340.220101288605</v>
      </c>
      <c r="G71" s="43" t="n">
        <v>340.220101288605</v>
      </c>
      <c r="H71" s="44" t="n">
        <f aca="false">G71/F71*100-100</f>
        <v>0</v>
      </c>
      <c r="I71" s="43" t="n">
        <v>340.220101288605</v>
      </c>
      <c r="J71" s="43" t="n">
        <f aca="false">L71+M71</f>
        <v>51.507275218855</v>
      </c>
      <c r="K71" s="43" t="n">
        <f aca="false">J71/G71*100</f>
        <v>15.1393980025778</v>
      </c>
      <c r="L71" s="43" t="n">
        <v>0</v>
      </c>
      <c r="M71" s="43" t="n">
        <v>51.507275218855</v>
      </c>
      <c r="N71" s="15"/>
    </row>
    <row r="72" s="38" customFormat="true" ht="27" hidden="false" customHeight="true" outlineLevel="0" collapsed="false">
      <c r="A72" s="1"/>
      <c r="B72" s="39" t="n">
        <v>55</v>
      </c>
      <c r="C72" s="40"/>
      <c r="D72" s="45" t="s">
        <v>82</v>
      </c>
      <c r="E72" s="42"/>
      <c r="F72" s="43" t="n">
        <v>276.944892441473</v>
      </c>
      <c r="G72" s="43" t="n">
        <v>276.944917783527</v>
      </c>
      <c r="H72" s="44" t="n">
        <f aca="false">G72/F72*100-100</f>
        <v>9.15057651695861E-006</v>
      </c>
      <c r="I72" s="43" t="n">
        <v>276.944917783527</v>
      </c>
      <c r="J72" s="43" t="n">
        <f aca="false">L72+M72</f>
        <v>13.84728278518</v>
      </c>
      <c r="K72" s="43" t="n">
        <f aca="false">J72/G72*100</f>
        <v>5.00001332250613</v>
      </c>
      <c r="L72" s="43" t="n">
        <v>0</v>
      </c>
      <c r="M72" s="43" t="n">
        <v>13.84728278518</v>
      </c>
      <c r="N72" s="15"/>
    </row>
    <row r="73" s="38" customFormat="true" ht="27" hidden="false" customHeight="true" outlineLevel="0" collapsed="false">
      <c r="A73" s="1"/>
      <c r="B73" s="39" t="n">
        <v>57</v>
      </c>
      <c r="C73" s="40"/>
      <c r="D73" s="41" t="s">
        <v>83</v>
      </c>
      <c r="E73" s="42"/>
      <c r="F73" s="43" t="n">
        <v>179.914424131395</v>
      </c>
      <c r="G73" s="43" t="n">
        <v>179.914424131395</v>
      </c>
      <c r="H73" s="44" t="n">
        <f aca="false">G73/F73*100-100</f>
        <v>0</v>
      </c>
      <c r="I73" s="43" t="n">
        <v>179.914424131395</v>
      </c>
      <c r="J73" s="43" t="n">
        <f aca="false">L73+M73</f>
        <v>85.222624392855</v>
      </c>
      <c r="K73" s="43" t="n">
        <f aca="false">J73/G73*100</f>
        <v>47.368422406541</v>
      </c>
      <c r="L73" s="43" t="n">
        <v>0</v>
      </c>
      <c r="M73" s="43" t="n">
        <v>85.222624392855</v>
      </c>
      <c r="N73" s="15"/>
    </row>
    <row r="74" s="38" customFormat="true" ht="27" hidden="false" customHeight="true" outlineLevel="0" collapsed="false">
      <c r="A74" s="1"/>
      <c r="B74" s="39" t="n">
        <v>58</v>
      </c>
      <c r="C74" s="40"/>
      <c r="D74" s="41" t="s">
        <v>84</v>
      </c>
      <c r="E74" s="42"/>
      <c r="F74" s="43" t="n">
        <v>1019.7102687714</v>
      </c>
      <c r="G74" s="43" t="n">
        <v>1019.7102687714</v>
      </c>
      <c r="H74" s="44" t="n">
        <f aca="false">G74/F74*100-100</f>
        <v>0</v>
      </c>
      <c r="I74" s="43" t="n">
        <v>1019.7102687714</v>
      </c>
      <c r="J74" s="43" t="n">
        <f aca="false">L74+M74</f>
        <v>59.3520681623649</v>
      </c>
      <c r="K74" s="43" t="n">
        <f aca="false">J74/G74*100</f>
        <v>5.82048352164538</v>
      </c>
      <c r="L74" s="43" t="n">
        <v>0</v>
      </c>
      <c r="M74" s="43" t="n">
        <v>59.3520681623649</v>
      </c>
      <c r="N74" s="15"/>
    </row>
    <row r="75" s="38" customFormat="true" ht="27" hidden="false" customHeight="true" outlineLevel="0" collapsed="false">
      <c r="A75" s="1"/>
      <c r="B75" s="39" t="n">
        <v>59</v>
      </c>
      <c r="C75" s="40"/>
      <c r="D75" s="41" t="s">
        <v>85</v>
      </c>
      <c r="E75" s="42"/>
      <c r="F75" s="43" t="n">
        <v>396.121484963605</v>
      </c>
      <c r="G75" s="43" t="n">
        <v>396.121484963605</v>
      </c>
      <c r="H75" s="44" t="n">
        <f aca="false">G75/F75*100-100</f>
        <v>0</v>
      </c>
      <c r="I75" s="43" t="n">
        <v>396.121484963605</v>
      </c>
      <c r="J75" s="43" t="n">
        <f aca="false">L75+M75</f>
        <v>100.222357953195</v>
      </c>
      <c r="K75" s="43" t="n">
        <f aca="false">J75/G75*100</f>
        <v>25.3009144309361</v>
      </c>
      <c r="L75" s="43" t="n">
        <v>0</v>
      </c>
      <c r="M75" s="43" t="n">
        <v>100.222357953195</v>
      </c>
      <c r="N75" s="15"/>
    </row>
    <row r="76" s="38" customFormat="true" ht="27" hidden="false" customHeight="true" outlineLevel="0" collapsed="false">
      <c r="A76" s="1"/>
      <c r="B76" s="39" t="n">
        <v>60</v>
      </c>
      <c r="C76" s="40"/>
      <c r="D76" s="41" t="s">
        <v>86</v>
      </c>
      <c r="E76" s="42"/>
      <c r="F76" s="43" t="n">
        <v>1481.19639145037</v>
      </c>
      <c r="G76" s="43" t="n">
        <v>1481.19639164147</v>
      </c>
      <c r="H76" s="44" t="n">
        <f aca="false">G76/F76*100-100</f>
        <v>1.29019923633678E-008</v>
      </c>
      <c r="I76" s="43" t="n">
        <v>1481.19639164147</v>
      </c>
      <c r="J76" s="43" t="n">
        <f aca="false">L76+M76</f>
        <v>261.926115822535</v>
      </c>
      <c r="K76" s="43" t="n">
        <f aca="false">J76/G76*100</f>
        <v>17.6834157374814</v>
      </c>
      <c r="L76" s="43" t="n">
        <v>0</v>
      </c>
      <c r="M76" s="43" t="n">
        <v>261.926115822535</v>
      </c>
      <c r="N76" s="15"/>
    </row>
    <row r="77" s="38" customFormat="true" ht="27" hidden="false" customHeight="true" outlineLevel="0" collapsed="false">
      <c r="A77" s="1"/>
      <c r="B77" s="39" t="n">
        <v>61</v>
      </c>
      <c r="C77" s="40"/>
      <c r="D77" s="41" t="s">
        <v>87</v>
      </c>
      <c r="E77" s="42"/>
      <c r="F77" s="43" t="n">
        <v>1006.72935900008</v>
      </c>
      <c r="G77" s="43" t="n">
        <v>1006.72938434213</v>
      </c>
      <c r="H77" s="44" t="n">
        <f aca="false">G77/F77*100-100</f>
        <v>2.51726586952827E-006</v>
      </c>
      <c r="I77" s="43" t="n">
        <v>1006.72938434213</v>
      </c>
      <c r="J77" s="43" t="n">
        <f aca="false">L77+M77</f>
        <v>211.943028420895</v>
      </c>
      <c r="K77" s="43" t="n">
        <f aca="false">J77/G77*100</f>
        <v>21.052631592689</v>
      </c>
      <c r="L77" s="43" t="n">
        <v>0</v>
      </c>
      <c r="M77" s="43" t="n">
        <v>211.943028420895</v>
      </c>
      <c r="N77" s="15"/>
    </row>
    <row r="78" s="38" customFormat="true" ht="27" hidden="false" customHeight="true" outlineLevel="0" collapsed="false">
      <c r="A78" s="1"/>
      <c r="B78" s="39" t="n">
        <v>62</v>
      </c>
      <c r="C78" s="40"/>
      <c r="D78" s="46" t="s">
        <v>88</v>
      </c>
      <c r="E78" s="42"/>
      <c r="F78" s="43" t="n">
        <v>11243.0246344915</v>
      </c>
      <c r="G78" s="43" t="n">
        <v>11243.0246344915</v>
      </c>
      <c r="H78" s="43" t="n">
        <f aca="false">G78/F78*100-100</f>
        <v>0</v>
      </c>
      <c r="I78" s="43" t="n">
        <v>7993.533685</v>
      </c>
      <c r="J78" s="43" t="n">
        <f aca="false">L78+M78</f>
        <v>7993.533685</v>
      </c>
      <c r="K78" s="43" t="n">
        <f aca="false">J78/G78*100</f>
        <v>71.0977156491977</v>
      </c>
      <c r="L78" s="43" t="n">
        <v>2773.16106815722</v>
      </c>
      <c r="M78" s="43" t="n">
        <v>5220.37261684278</v>
      </c>
      <c r="N78" s="15"/>
    </row>
    <row r="79" s="38" customFormat="true" ht="27" hidden="false" customHeight="true" outlineLevel="0" collapsed="false">
      <c r="A79" s="1"/>
      <c r="B79" s="39" t="n">
        <v>63</v>
      </c>
      <c r="C79" s="40"/>
      <c r="D79" s="46" t="s">
        <v>89</v>
      </c>
      <c r="E79" s="42"/>
      <c r="F79" s="43" t="n">
        <v>10899.0577236579</v>
      </c>
      <c r="G79" s="43" t="n">
        <v>10899.0577236579</v>
      </c>
      <c r="H79" s="43" t="n">
        <f aca="false">G79/F79*100-100</f>
        <v>0</v>
      </c>
      <c r="I79" s="43" t="n">
        <v>10899.0577236579</v>
      </c>
      <c r="J79" s="43" t="n">
        <f aca="false">L79+M79</f>
        <v>8408.20302593931</v>
      </c>
      <c r="K79" s="43" t="n">
        <f aca="false">J79/G79*100</f>
        <v>77.1461463837206</v>
      </c>
      <c r="L79" s="43" t="n">
        <v>0</v>
      </c>
      <c r="M79" s="43" t="n">
        <v>8408.20302593931</v>
      </c>
      <c r="N79" s="15"/>
    </row>
    <row r="80" s="38" customFormat="true" ht="27" hidden="false" customHeight="true" outlineLevel="0" collapsed="false">
      <c r="A80" s="1"/>
      <c r="B80" s="39" t="n">
        <v>64</v>
      </c>
      <c r="C80" s="40"/>
      <c r="D80" s="46" t="s">
        <v>90</v>
      </c>
      <c r="E80" s="42"/>
      <c r="F80" s="43" t="n">
        <v>87.5265846835271</v>
      </c>
      <c r="G80" s="43" t="n">
        <v>87.5265846835271</v>
      </c>
      <c r="H80" s="43" t="n">
        <f aca="false">G80/F80*100-100</f>
        <v>0</v>
      </c>
      <c r="I80" s="43" t="n">
        <v>87.5265846835271</v>
      </c>
      <c r="J80" s="43" t="n">
        <f aca="false">L80+M80</f>
        <v>16.69896406038</v>
      </c>
      <c r="K80" s="43" t="n">
        <f aca="false">J80/G80*100</f>
        <v>19.0787337593018</v>
      </c>
      <c r="L80" s="43" t="n">
        <v>0</v>
      </c>
      <c r="M80" s="43" t="n">
        <v>16.69896406038</v>
      </c>
      <c r="N80" s="15"/>
    </row>
    <row r="81" s="38" customFormat="true" ht="27" hidden="false" customHeight="true" outlineLevel="0" collapsed="false">
      <c r="A81" s="1"/>
      <c r="B81" s="39" t="n">
        <v>65</v>
      </c>
      <c r="C81" s="40"/>
      <c r="D81" s="46" t="s">
        <v>91</v>
      </c>
      <c r="E81" s="42"/>
      <c r="F81" s="43" t="n">
        <v>893.327832404341</v>
      </c>
      <c r="G81" s="43" t="n">
        <v>893.327884102132</v>
      </c>
      <c r="H81" s="44" t="n">
        <f aca="false">G81/F81*100-100</f>
        <v>5.78710177023822E-006</v>
      </c>
      <c r="I81" s="43" t="n">
        <v>893.327884102132</v>
      </c>
      <c r="J81" s="43" t="n">
        <f aca="false">L81+M81</f>
        <v>275.41159447506</v>
      </c>
      <c r="K81" s="43" t="n">
        <f aca="false">J81/G81*100</f>
        <v>30.8298441564792</v>
      </c>
      <c r="L81" s="43" t="n">
        <v>0</v>
      </c>
      <c r="M81" s="43" t="n">
        <v>275.41159447506</v>
      </c>
      <c r="N81" s="15"/>
    </row>
    <row r="82" s="38" customFormat="true" ht="27" hidden="false" customHeight="true" outlineLevel="0" collapsed="false">
      <c r="A82" s="1"/>
      <c r="B82" s="39" t="n">
        <v>66</v>
      </c>
      <c r="C82" s="40"/>
      <c r="D82" s="46" t="s">
        <v>92</v>
      </c>
      <c r="E82" s="42"/>
      <c r="F82" s="43" t="n">
        <v>980.379073135</v>
      </c>
      <c r="G82" s="43" t="n">
        <v>980.379073135</v>
      </c>
      <c r="H82" s="43" t="n">
        <f aca="false">G82/F82*100-100</f>
        <v>0</v>
      </c>
      <c r="I82" s="43" t="n">
        <v>980.379073135</v>
      </c>
      <c r="J82" s="43" t="n">
        <f aca="false">L82+M82</f>
        <v>312.010063053265</v>
      </c>
      <c r="K82" s="43" t="n">
        <f aca="false">J82/G82*100</f>
        <v>31.8254511548821</v>
      </c>
      <c r="L82" s="43" t="n">
        <v>0</v>
      </c>
      <c r="M82" s="43" t="n">
        <v>312.010063053265</v>
      </c>
      <c r="N82" s="15"/>
    </row>
    <row r="83" s="38" customFormat="true" ht="27" hidden="false" customHeight="true" outlineLevel="0" collapsed="false">
      <c r="A83" s="1"/>
      <c r="B83" s="39" t="n">
        <v>67</v>
      </c>
      <c r="C83" s="40"/>
      <c r="D83" s="46" t="s">
        <v>93</v>
      </c>
      <c r="E83" s="42"/>
      <c r="F83" s="43" t="n">
        <v>267.446985485</v>
      </c>
      <c r="G83" s="43" t="n">
        <v>267.446985485</v>
      </c>
      <c r="H83" s="43" t="n">
        <f aca="false">G83/F83*100-100</f>
        <v>0</v>
      </c>
      <c r="I83" s="43" t="n">
        <v>267.446985485</v>
      </c>
      <c r="J83" s="43" t="n">
        <f aca="false">L83+M83</f>
        <v>26.744694233255</v>
      </c>
      <c r="K83" s="43" t="n">
        <f aca="false">J83/G83*100</f>
        <v>9.99999838650453</v>
      </c>
      <c r="L83" s="43" t="n">
        <v>0</v>
      </c>
      <c r="M83" s="43" t="n">
        <v>26.744694233255</v>
      </c>
      <c r="N83" s="15"/>
    </row>
    <row r="84" s="38" customFormat="true" ht="27" hidden="false" customHeight="true" outlineLevel="0" collapsed="false">
      <c r="A84" s="1"/>
      <c r="B84" s="39" t="n">
        <v>68</v>
      </c>
      <c r="C84" s="40"/>
      <c r="D84" s="46" t="s">
        <v>94</v>
      </c>
      <c r="E84" s="42"/>
      <c r="F84" s="43" t="n">
        <v>1019.37598185824</v>
      </c>
      <c r="G84" s="43" t="n">
        <v>1220.0153902486</v>
      </c>
      <c r="H84" s="43" t="n">
        <f aca="false">G84/F84*100-100</f>
        <v>19.6825716871039</v>
      </c>
      <c r="I84" s="43" t="n">
        <v>1109.47344585074</v>
      </c>
      <c r="J84" s="43" t="n">
        <f aca="false">L84+M84</f>
        <v>1109.47344585074</v>
      </c>
      <c r="K84" s="43" t="n">
        <f aca="false">J84/G84*100</f>
        <v>90.9392991857797</v>
      </c>
      <c r="L84" s="43" t="n">
        <v>206.244289139041</v>
      </c>
      <c r="M84" s="43" t="n">
        <v>903.229156711695</v>
      </c>
      <c r="N84" s="15"/>
    </row>
    <row r="85" s="38" customFormat="true" ht="27" hidden="false" customHeight="true" outlineLevel="0" collapsed="false">
      <c r="A85" s="1"/>
      <c r="B85" s="39" t="n">
        <v>69</v>
      </c>
      <c r="C85" s="40"/>
      <c r="D85" s="46" t="s">
        <v>95</v>
      </c>
      <c r="E85" s="42"/>
      <c r="F85" s="43" t="n">
        <v>434.277665843605</v>
      </c>
      <c r="G85" s="43" t="n">
        <v>434.277665843605</v>
      </c>
      <c r="H85" s="43" t="n">
        <f aca="false">G85/F85*100-100</f>
        <v>0</v>
      </c>
      <c r="I85" s="43" t="n">
        <v>434.277665843605</v>
      </c>
      <c r="J85" s="43" t="n">
        <f aca="false">L85+M85</f>
        <v>21.71388314621</v>
      </c>
      <c r="K85" s="43" t="n">
        <f aca="false">J85/G85*100</f>
        <v>4.99999996638782</v>
      </c>
      <c r="L85" s="43" t="n">
        <v>0</v>
      </c>
      <c r="M85" s="43" t="n">
        <v>21.71388314621</v>
      </c>
      <c r="N85" s="15"/>
    </row>
    <row r="86" s="38" customFormat="true" ht="27" hidden="false" customHeight="true" outlineLevel="0" collapsed="false">
      <c r="A86" s="1"/>
      <c r="B86" s="39" t="n">
        <v>70</v>
      </c>
      <c r="C86" s="40"/>
      <c r="D86" s="41" t="s">
        <v>96</v>
      </c>
      <c r="E86" s="42"/>
      <c r="F86" s="43" t="n">
        <v>485.295460295</v>
      </c>
      <c r="G86" s="43" t="n">
        <v>485.295499828605</v>
      </c>
      <c r="H86" s="44" t="n">
        <f aca="false">G86/F86*100-100</f>
        <v>8.14629596845862E-006</v>
      </c>
      <c r="I86" s="43" t="n">
        <v>485.295499828605</v>
      </c>
      <c r="J86" s="43" t="n">
        <f aca="false">L86+M86</f>
        <v>72.79432453638</v>
      </c>
      <c r="K86" s="43" t="n">
        <f aca="false">J86/G86*100</f>
        <v>14.9999999097641</v>
      </c>
      <c r="L86" s="43" t="n">
        <v>0</v>
      </c>
      <c r="M86" s="43" t="n">
        <v>72.79432453638</v>
      </c>
      <c r="N86" s="15"/>
    </row>
    <row r="87" s="38" customFormat="true" ht="27" hidden="false" customHeight="true" outlineLevel="0" collapsed="false">
      <c r="A87" s="1"/>
      <c r="B87" s="39" t="n">
        <v>71</v>
      </c>
      <c r="C87" s="40"/>
      <c r="D87" s="41" t="s">
        <v>97</v>
      </c>
      <c r="E87" s="42"/>
      <c r="F87" s="43" t="n">
        <v>177.517411463682</v>
      </c>
      <c r="G87" s="43" t="n">
        <v>177.517449983605</v>
      </c>
      <c r="H87" s="44" t="n">
        <f aca="false">G87/F87*100-100</f>
        <v>2.16992362283008E-005</v>
      </c>
      <c r="I87" s="43" t="n">
        <v>177.517449983605</v>
      </c>
      <c r="J87" s="43" t="n">
        <f aca="false">L87+M87</f>
        <v>26.627617190395</v>
      </c>
      <c r="K87" s="43" t="n">
        <f aca="false">J87/G87*100</f>
        <v>14.9999998269772</v>
      </c>
      <c r="L87" s="43" t="n">
        <v>0</v>
      </c>
      <c r="M87" s="43" t="n">
        <v>26.627617190395</v>
      </c>
      <c r="N87" s="15"/>
    </row>
    <row r="88" s="38" customFormat="true" ht="27" hidden="false" customHeight="true" outlineLevel="0" collapsed="false">
      <c r="A88" s="1"/>
      <c r="B88" s="39" t="n">
        <v>72</v>
      </c>
      <c r="C88" s="40"/>
      <c r="D88" s="41" t="s">
        <v>98</v>
      </c>
      <c r="E88" s="42"/>
      <c r="F88" s="43" t="n">
        <v>404.171691591395</v>
      </c>
      <c r="G88" s="43" t="n">
        <v>404.171691591395</v>
      </c>
      <c r="H88" s="43" t="n">
        <f aca="false">G88/F88*100-100</f>
        <v>0</v>
      </c>
      <c r="I88" s="43" t="n">
        <v>404.171691591395</v>
      </c>
      <c r="J88" s="43" t="n">
        <f aca="false">L88+M88</f>
        <v>62.175767296745</v>
      </c>
      <c r="K88" s="43" t="n">
        <f aca="false">J88/G88*100</f>
        <v>15.3835037411781</v>
      </c>
      <c r="L88" s="43" t="n">
        <v>0</v>
      </c>
      <c r="M88" s="43" t="n">
        <v>62.175767296745</v>
      </c>
      <c r="N88" s="15"/>
    </row>
    <row r="89" s="38" customFormat="true" ht="27" hidden="false" customHeight="true" outlineLevel="0" collapsed="false">
      <c r="A89" s="1"/>
      <c r="B89" s="39" t="n">
        <v>73</v>
      </c>
      <c r="C89" s="40"/>
      <c r="D89" s="41" t="s">
        <v>99</v>
      </c>
      <c r="E89" s="42"/>
      <c r="F89" s="43" t="n">
        <v>553.687084941395</v>
      </c>
      <c r="G89" s="43" t="n">
        <v>553.687084941395</v>
      </c>
      <c r="H89" s="43" t="n">
        <f aca="false">G89/F89*100-100</f>
        <v>0</v>
      </c>
      <c r="I89" s="43" t="n">
        <v>553.687084941395</v>
      </c>
      <c r="J89" s="43" t="n">
        <f aca="false">L89+M89</f>
        <v>332.21224957812</v>
      </c>
      <c r="K89" s="43" t="n">
        <f aca="false">J89/G89*100</f>
        <v>59.9999997495486</v>
      </c>
      <c r="L89" s="43" t="n">
        <v>0</v>
      </c>
      <c r="M89" s="43" t="n">
        <v>332.21224957812</v>
      </c>
      <c r="N89" s="15"/>
    </row>
    <row r="90" s="38" customFormat="true" ht="27" hidden="false" customHeight="true" outlineLevel="0" collapsed="false">
      <c r="A90" s="1"/>
      <c r="B90" s="39" t="n">
        <v>74</v>
      </c>
      <c r="C90" s="40"/>
      <c r="D90" s="41" t="s">
        <v>100</v>
      </c>
      <c r="E90" s="42"/>
      <c r="F90" s="43" t="n">
        <v>83.0100670064729</v>
      </c>
      <c r="G90" s="43" t="n">
        <v>83.0100670064729</v>
      </c>
      <c r="H90" s="43" t="n">
        <f aca="false">G90/F90*100-100</f>
        <v>0</v>
      </c>
      <c r="I90" s="43" t="n">
        <v>83.0100670064729</v>
      </c>
      <c r="J90" s="43" t="n">
        <f aca="false">L90+M90</f>
        <v>20.752516781015</v>
      </c>
      <c r="K90" s="43" t="n">
        <f aca="false">J90/G90*100</f>
        <v>25.0000000354135</v>
      </c>
      <c r="L90" s="43" t="n">
        <v>0</v>
      </c>
      <c r="M90" s="43" t="n">
        <v>20.752516781015</v>
      </c>
      <c r="N90" s="15"/>
    </row>
    <row r="91" s="38" customFormat="true" ht="27" hidden="false" customHeight="true" outlineLevel="0" collapsed="false">
      <c r="A91" s="1"/>
      <c r="B91" s="39" t="n">
        <v>75</v>
      </c>
      <c r="C91" s="40"/>
      <c r="D91" s="41" t="s">
        <v>101</v>
      </c>
      <c r="E91" s="42"/>
      <c r="F91" s="43" t="n">
        <v>151.099925566473</v>
      </c>
      <c r="G91" s="43" t="n">
        <v>151.099925566473</v>
      </c>
      <c r="H91" s="43" t="n">
        <f aca="false">G91/F91*100-100</f>
        <v>0</v>
      </c>
      <c r="I91" s="43" t="n">
        <v>151.099925566473</v>
      </c>
      <c r="J91" s="43" t="n">
        <f aca="false">L91+M91</f>
        <v>32.842429377975</v>
      </c>
      <c r="K91" s="43" t="n">
        <f aca="false">J91/G91*100</f>
        <v>21.7355695278134</v>
      </c>
      <c r="L91" s="43" t="n">
        <v>0</v>
      </c>
      <c r="M91" s="43" t="n">
        <v>32.842429377975</v>
      </c>
      <c r="N91" s="15"/>
    </row>
    <row r="92" s="38" customFormat="true" ht="27" hidden="false" customHeight="true" outlineLevel="0" collapsed="false">
      <c r="A92" s="1"/>
      <c r="B92" s="39" t="n">
        <v>76</v>
      </c>
      <c r="C92" s="40"/>
      <c r="D92" s="41" t="s">
        <v>102</v>
      </c>
      <c r="E92" s="42"/>
      <c r="F92" s="43" t="n">
        <v>245.393612177868</v>
      </c>
      <c r="G92" s="43" t="n">
        <v>245.393612177868</v>
      </c>
      <c r="H92" s="43" t="n">
        <f aca="false">G92/F92*100-100</f>
        <v>0</v>
      </c>
      <c r="I92" s="43" t="n">
        <v>245.393612177868</v>
      </c>
      <c r="J92" s="43" t="n">
        <f aca="false">L92+M92</f>
        <v>63.123149522075</v>
      </c>
      <c r="K92" s="43" t="n">
        <f aca="false">J92/G92*100</f>
        <v>25.7232243993057</v>
      </c>
      <c r="L92" s="43" t="n">
        <v>0</v>
      </c>
      <c r="M92" s="43" t="n">
        <v>63.123149522075</v>
      </c>
      <c r="N92" s="15"/>
    </row>
    <row r="93" s="38" customFormat="true" ht="27" hidden="false" customHeight="true" outlineLevel="0" collapsed="false">
      <c r="A93" s="1"/>
      <c r="B93" s="39" t="n">
        <v>77</v>
      </c>
      <c r="C93" s="40"/>
      <c r="D93" s="41" t="s">
        <v>103</v>
      </c>
      <c r="E93" s="42"/>
      <c r="F93" s="43" t="n">
        <v>188.348989641473</v>
      </c>
      <c r="G93" s="43" t="n">
        <v>188.348989641473</v>
      </c>
      <c r="H93" s="43" t="n">
        <f aca="false">G93/F93*100-100</f>
        <v>0</v>
      </c>
      <c r="I93" s="43" t="n">
        <v>188.348989641473</v>
      </c>
      <c r="J93" s="43" t="n">
        <f aca="false">L93+M93</f>
        <v>47.087247309</v>
      </c>
      <c r="K93" s="43" t="n">
        <f aca="false">J93/G93*100</f>
        <v>24.9999999461806</v>
      </c>
      <c r="L93" s="43" t="n">
        <v>0</v>
      </c>
      <c r="M93" s="43" t="n">
        <v>47.087247309</v>
      </c>
      <c r="N93" s="15"/>
    </row>
    <row r="94" s="38" customFormat="true" ht="27" hidden="false" customHeight="true" outlineLevel="0" collapsed="false">
      <c r="A94" s="1"/>
      <c r="B94" s="39" t="n">
        <v>78</v>
      </c>
      <c r="C94" s="40"/>
      <c r="D94" s="41" t="s">
        <v>104</v>
      </c>
      <c r="E94" s="42"/>
      <c r="F94" s="43" t="n">
        <v>3.22524067147287</v>
      </c>
      <c r="G94" s="43" t="n">
        <v>3.22524067147287</v>
      </c>
      <c r="H94" s="43" t="n">
        <f aca="false">G94/F94*100-100</f>
        <v>0</v>
      </c>
      <c r="I94" s="43" t="n">
        <v>3.22524067147287</v>
      </c>
      <c r="J94" s="43" t="n">
        <f aca="false">L94+M94</f>
        <v>0.1612620133</v>
      </c>
      <c r="K94" s="43" t="n">
        <f aca="false">J94/G94*100</f>
        <v>4.99999937140681</v>
      </c>
      <c r="L94" s="43" t="n">
        <v>0</v>
      </c>
      <c r="M94" s="43" t="n">
        <v>0.1612620133</v>
      </c>
      <c r="N94" s="15"/>
    </row>
    <row r="95" s="38" customFormat="true" ht="27" hidden="false" customHeight="true" outlineLevel="0" collapsed="false">
      <c r="A95" s="1"/>
      <c r="B95" s="39" t="n">
        <v>79</v>
      </c>
      <c r="C95" s="40"/>
      <c r="D95" s="41" t="s">
        <v>105</v>
      </c>
      <c r="E95" s="42"/>
      <c r="F95" s="43" t="n">
        <v>1665.7839514</v>
      </c>
      <c r="G95" s="43" t="n">
        <v>1665.7839514</v>
      </c>
      <c r="H95" s="43" t="n">
        <f aca="false">G95/F95*100-100</f>
        <v>0</v>
      </c>
      <c r="I95" s="43" t="n">
        <v>1665.7839514</v>
      </c>
      <c r="J95" s="43" t="n">
        <f aca="false">L95+M95</f>
        <v>749.60276191514</v>
      </c>
      <c r="K95" s="43" t="n">
        <f aca="false">J95/G95*100</f>
        <v>44.9999990265929</v>
      </c>
      <c r="L95" s="43" t="n">
        <v>0</v>
      </c>
      <c r="M95" s="43" t="n">
        <v>749.60276191514</v>
      </c>
      <c r="N95" s="15"/>
    </row>
    <row r="96" s="38" customFormat="true" ht="27" hidden="false" customHeight="true" outlineLevel="0" collapsed="false">
      <c r="A96" s="1"/>
      <c r="B96" s="39" t="n">
        <v>80</v>
      </c>
      <c r="C96" s="40"/>
      <c r="D96" s="41" t="s">
        <v>106</v>
      </c>
      <c r="E96" s="42"/>
      <c r="F96" s="43" t="n">
        <v>385.625985</v>
      </c>
      <c r="G96" s="43" t="n">
        <v>385.625985</v>
      </c>
      <c r="H96" s="43" t="n">
        <f aca="false">G96/F96*100-100</f>
        <v>0</v>
      </c>
      <c r="I96" s="43" t="n">
        <v>385.625985</v>
      </c>
      <c r="J96" s="43" t="n">
        <f aca="false">L96+M96</f>
        <v>87.33959244665</v>
      </c>
      <c r="K96" s="43" t="n">
        <f aca="false">J96/G96*100</f>
        <v>22.6487829772804</v>
      </c>
      <c r="L96" s="43" t="n">
        <v>0</v>
      </c>
      <c r="M96" s="43" t="n">
        <v>87.33959244665</v>
      </c>
      <c r="N96" s="15"/>
    </row>
    <row r="97" s="38" customFormat="true" ht="27" hidden="false" customHeight="true" outlineLevel="0" collapsed="false">
      <c r="A97" s="1"/>
      <c r="B97" s="39" t="n">
        <v>82</v>
      </c>
      <c r="C97" s="40"/>
      <c r="D97" s="41" t="s">
        <v>107</v>
      </c>
      <c r="E97" s="42"/>
      <c r="F97" s="43" t="n">
        <v>7.84587364426356</v>
      </c>
      <c r="G97" s="43" t="n">
        <v>7.84587364426356</v>
      </c>
      <c r="H97" s="43" t="n">
        <f aca="false">G97/F97*100-100</f>
        <v>0</v>
      </c>
      <c r="I97" s="43" t="n">
        <v>7.84587364426356</v>
      </c>
      <c r="J97" s="43" t="n">
        <f aca="false">L97+M97</f>
        <v>1.23882210378</v>
      </c>
      <c r="K97" s="43" t="n">
        <f aca="false">J97/G97*100</f>
        <v>15.7894730395735</v>
      </c>
      <c r="L97" s="43" t="n">
        <v>0</v>
      </c>
      <c r="M97" s="43" t="n">
        <v>1.23882210378</v>
      </c>
      <c r="N97" s="15"/>
    </row>
    <row r="98" s="38" customFormat="true" ht="27" hidden="false" customHeight="true" outlineLevel="0" collapsed="false">
      <c r="A98" s="1"/>
      <c r="B98" s="39" t="n">
        <v>83</v>
      </c>
      <c r="C98" s="40"/>
      <c r="D98" s="41" t="s">
        <v>108</v>
      </c>
      <c r="E98" s="42"/>
      <c r="F98" s="43" t="n">
        <v>11.9688423964729</v>
      </c>
      <c r="G98" s="43" t="n">
        <v>11.9688423964729</v>
      </c>
      <c r="H98" s="43" t="n">
        <f aca="false">G98/F98*100-100</f>
        <v>0</v>
      </c>
      <c r="I98" s="43" t="n">
        <v>11.9688423964729</v>
      </c>
      <c r="J98" s="43" t="n">
        <f aca="false">L98+M98</f>
        <v>2.99220997469</v>
      </c>
      <c r="K98" s="43" t="n">
        <f aca="false">J98/G98*100</f>
        <v>24.9999947828855</v>
      </c>
      <c r="L98" s="43" t="n">
        <v>0</v>
      </c>
      <c r="M98" s="43" t="n">
        <v>2.99220997469</v>
      </c>
      <c r="N98" s="15"/>
    </row>
    <row r="99" s="38" customFormat="true" ht="27" hidden="false" customHeight="true" outlineLevel="0" collapsed="false">
      <c r="A99" s="1"/>
      <c r="B99" s="39" t="n">
        <v>84</v>
      </c>
      <c r="C99" s="40"/>
      <c r="D99" s="41" t="s">
        <v>109</v>
      </c>
      <c r="E99" s="42"/>
      <c r="F99" s="43" t="n">
        <v>176.6504385</v>
      </c>
      <c r="G99" s="43" t="n">
        <v>176.6504385</v>
      </c>
      <c r="H99" s="43" t="n">
        <f aca="false">G99/F99*100-100</f>
        <v>0</v>
      </c>
      <c r="I99" s="43" t="n">
        <v>176.6504385</v>
      </c>
      <c r="J99" s="43" t="n">
        <f aca="false">L99+M99</f>
        <v>46.4869575</v>
      </c>
      <c r="K99" s="43" t="n">
        <f aca="false">J99/G99*100</f>
        <v>26.3157894736842</v>
      </c>
      <c r="L99" s="43" t="n">
        <v>0</v>
      </c>
      <c r="M99" s="43" t="n">
        <v>46.4869575</v>
      </c>
      <c r="N99" s="15"/>
    </row>
    <row r="100" s="38" customFormat="true" ht="27" hidden="false" customHeight="true" outlineLevel="0" collapsed="false">
      <c r="A100" s="1"/>
      <c r="B100" s="39" t="n">
        <v>87</v>
      </c>
      <c r="C100" s="40"/>
      <c r="D100" s="41" t="s">
        <v>110</v>
      </c>
      <c r="E100" s="42"/>
      <c r="F100" s="43" t="n">
        <v>643.364192295</v>
      </c>
      <c r="G100" s="43" t="n">
        <v>643.364192295</v>
      </c>
      <c r="H100" s="43" t="n">
        <f aca="false">G100/F100*100-100</f>
        <v>0</v>
      </c>
      <c r="I100" s="43" t="n">
        <v>643.364192295</v>
      </c>
      <c r="J100" s="43" t="n">
        <f aca="false">L100+M100</f>
        <v>98.9529666538351</v>
      </c>
      <c r="K100" s="43" t="n">
        <f aca="false">J100/G100*100</f>
        <v>15.3805523899071</v>
      </c>
      <c r="L100" s="43" t="n">
        <v>0</v>
      </c>
      <c r="M100" s="43" t="n">
        <v>98.9529666538351</v>
      </c>
      <c r="N100" s="15"/>
    </row>
    <row r="101" s="38" customFormat="true" ht="27" hidden="false" customHeight="true" outlineLevel="0" collapsed="false">
      <c r="A101" s="1"/>
      <c r="B101" s="39" t="n">
        <v>90</v>
      </c>
      <c r="C101" s="40"/>
      <c r="D101" s="41" t="s">
        <v>111</v>
      </c>
      <c r="E101" s="42"/>
      <c r="F101" s="43" t="n">
        <v>175.74816</v>
      </c>
      <c r="G101" s="43" t="n">
        <v>175.74816</v>
      </c>
      <c r="H101" s="43" t="n">
        <f aca="false">G101/F101*100-100</f>
        <v>0</v>
      </c>
      <c r="I101" s="43" t="n">
        <v>175.74816</v>
      </c>
      <c r="J101" s="43" t="n">
        <f aca="false">L101+M101</f>
        <v>26.362224</v>
      </c>
      <c r="K101" s="43" t="n">
        <f aca="false">J101/G101*100</f>
        <v>15</v>
      </c>
      <c r="L101" s="43" t="n">
        <v>0</v>
      </c>
      <c r="M101" s="43" t="n">
        <v>26.362224</v>
      </c>
      <c r="N101" s="15"/>
    </row>
    <row r="102" s="38" customFormat="true" ht="27" hidden="false" customHeight="true" outlineLevel="0" collapsed="false">
      <c r="A102" s="1"/>
      <c r="B102" s="39" t="n">
        <v>91</v>
      </c>
      <c r="C102" s="40"/>
      <c r="D102" s="41" t="s">
        <v>112</v>
      </c>
      <c r="E102" s="42"/>
      <c r="F102" s="43" t="n">
        <v>150.582945632132</v>
      </c>
      <c r="G102" s="43" t="n">
        <v>150.582945632132</v>
      </c>
      <c r="H102" s="43" t="n">
        <f aca="false">G102/F102*100-100</f>
        <v>0</v>
      </c>
      <c r="I102" s="43" t="n">
        <v>150.582945632132</v>
      </c>
      <c r="J102" s="43" t="n">
        <f aca="false">L102+M102</f>
        <v>45.17488345852</v>
      </c>
      <c r="K102" s="43" t="n">
        <f aca="false">J102/G102*100</f>
        <v>29.9999998465168</v>
      </c>
      <c r="L102" s="43" t="n">
        <v>0</v>
      </c>
      <c r="M102" s="43" t="n">
        <v>45.17488345852</v>
      </c>
      <c r="N102" s="15"/>
    </row>
    <row r="103" s="38" customFormat="true" ht="27" hidden="false" customHeight="true" outlineLevel="0" collapsed="false">
      <c r="A103" s="1"/>
      <c r="B103" s="39" t="n">
        <v>92</v>
      </c>
      <c r="C103" s="40"/>
      <c r="D103" s="41" t="s">
        <v>113</v>
      </c>
      <c r="E103" s="42"/>
      <c r="F103" s="43" t="n">
        <v>423.031208840736</v>
      </c>
      <c r="G103" s="43" t="n">
        <v>423.031208840736</v>
      </c>
      <c r="H103" s="43" t="n">
        <f aca="false">G103/F103*100-100</f>
        <v>0</v>
      </c>
      <c r="I103" s="43" t="n">
        <v>423.031208840736</v>
      </c>
      <c r="J103" s="43" t="n">
        <f aca="false">L103+M103</f>
        <v>69.287868253455</v>
      </c>
      <c r="K103" s="43" t="n">
        <f aca="false">J103/G103*100</f>
        <v>16.3789022666507</v>
      </c>
      <c r="L103" s="43" t="n">
        <v>0</v>
      </c>
      <c r="M103" s="43" t="n">
        <v>69.287868253455</v>
      </c>
      <c r="N103" s="15"/>
    </row>
    <row r="104" s="38" customFormat="true" ht="27" hidden="false" customHeight="true" outlineLevel="0" collapsed="false">
      <c r="A104" s="1"/>
      <c r="B104" s="39" t="n">
        <v>93</v>
      </c>
      <c r="C104" s="40"/>
      <c r="D104" s="41" t="s">
        <v>114</v>
      </c>
      <c r="E104" s="42"/>
      <c r="F104" s="43" t="n">
        <v>227.124119786395</v>
      </c>
      <c r="G104" s="43" t="n">
        <v>227.124119786395</v>
      </c>
      <c r="H104" s="43" t="n">
        <f aca="false">G104/F104*100-100</f>
        <v>0</v>
      </c>
      <c r="I104" s="43" t="n">
        <v>227.124119786395</v>
      </c>
      <c r="J104" s="43" t="n">
        <f aca="false">L104+M104</f>
        <v>48.814080862125</v>
      </c>
      <c r="K104" s="43" t="n">
        <f aca="false">J104/G104*100</f>
        <v>21.4922487792285</v>
      </c>
      <c r="L104" s="43" t="n">
        <v>0</v>
      </c>
      <c r="M104" s="43" t="n">
        <v>48.814080862125</v>
      </c>
      <c r="N104" s="15"/>
    </row>
    <row r="105" s="38" customFormat="true" ht="27" hidden="false" customHeight="true" outlineLevel="0" collapsed="false">
      <c r="A105" s="1"/>
      <c r="B105" s="39" t="n">
        <v>94</v>
      </c>
      <c r="C105" s="40"/>
      <c r="D105" s="41" t="s">
        <v>115</v>
      </c>
      <c r="E105" s="42"/>
      <c r="F105" s="43" t="n">
        <v>75.712935</v>
      </c>
      <c r="G105" s="43" t="n">
        <v>75.712935</v>
      </c>
      <c r="H105" s="43" t="n">
        <f aca="false">G105/F105*100-100</f>
        <v>0</v>
      </c>
      <c r="I105" s="43" t="n">
        <v>75.712935</v>
      </c>
      <c r="J105" s="43" t="n">
        <f aca="false">L105+M105</f>
        <v>11.35694025</v>
      </c>
      <c r="K105" s="43" t="n">
        <f aca="false">J105/G105*100</f>
        <v>15</v>
      </c>
      <c r="L105" s="43" t="n">
        <v>0</v>
      </c>
      <c r="M105" s="43" t="n">
        <v>11.35694025</v>
      </c>
      <c r="N105" s="15"/>
    </row>
    <row r="106" s="38" customFormat="true" ht="27" hidden="false" customHeight="true" outlineLevel="0" collapsed="false">
      <c r="A106" s="1"/>
      <c r="B106" s="39" t="n">
        <v>95</v>
      </c>
      <c r="C106" s="40"/>
      <c r="D106" s="41" t="s">
        <v>116</v>
      </c>
      <c r="E106" s="42"/>
      <c r="F106" s="43" t="n">
        <v>100.739917585</v>
      </c>
      <c r="G106" s="43" t="n">
        <v>100.739917585</v>
      </c>
      <c r="H106" s="43" t="n">
        <f aca="false">G106/F106*100-100</f>
        <v>0</v>
      </c>
      <c r="I106" s="43" t="n">
        <v>100.739917585</v>
      </c>
      <c r="J106" s="43" t="n">
        <f aca="false">L106+M106</f>
        <v>15.90630219846</v>
      </c>
      <c r="K106" s="43" t="n">
        <f aca="false">J106/G106*100</f>
        <v>15.7894731103378</v>
      </c>
      <c r="L106" s="43" t="n">
        <v>0</v>
      </c>
      <c r="M106" s="43" t="n">
        <v>15.90630219846</v>
      </c>
      <c r="N106" s="15"/>
    </row>
    <row r="107" s="38" customFormat="true" ht="27" hidden="false" customHeight="true" outlineLevel="0" collapsed="false">
      <c r="A107" s="1"/>
      <c r="B107" s="39" t="n">
        <v>98</v>
      </c>
      <c r="C107" s="40"/>
      <c r="D107" s="41" t="s">
        <v>117</v>
      </c>
      <c r="E107" s="42"/>
      <c r="F107" s="43" t="n">
        <v>45.4981652814729</v>
      </c>
      <c r="G107" s="43" t="n">
        <v>45.4981652814729</v>
      </c>
      <c r="H107" s="43" t="n">
        <f aca="false">G107/F107*100-100</f>
        <v>0</v>
      </c>
      <c r="I107" s="43" t="n">
        <v>45.4981652814729</v>
      </c>
      <c r="J107" s="43" t="n">
        <f aca="false">L107+M107</f>
        <v>6.82472499293</v>
      </c>
      <c r="K107" s="43" t="n">
        <f aca="false">J107/G107*100</f>
        <v>15.0000004411366</v>
      </c>
      <c r="L107" s="43" t="n">
        <v>0</v>
      </c>
      <c r="M107" s="43" t="n">
        <v>6.82472499293</v>
      </c>
      <c r="N107" s="15"/>
    </row>
    <row r="108" s="38" customFormat="true" ht="27" hidden="false" customHeight="true" outlineLevel="0" collapsed="false">
      <c r="A108" s="1"/>
      <c r="B108" s="39" t="n">
        <v>99</v>
      </c>
      <c r="C108" s="40"/>
      <c r="D108" s="41" t="s">
        <v>118</v>
      </c>
      <c r="E108" s="42"/>
      <c r="F108" s="43" t="n">
        <v>586.023125503605</v>
      </c>
      <c r="G108" s="43" t="n">
        <v>586.023125503605</v>
      </c>
      <c r="H108" s="43" t="n">
        <f aca="false">G108/F108*100-100</f>
        <v>0</v>
      </c>
      <c r="I108" s="43" t="n">
        <v>586.023125503605</v>
      </c>
      <c r="J108" s="43" t="n">
        <f aca="false">L108+M108</f>
        <v>117.204625432195</v>
      </c>
      <c r="K108" s="43" t="n">
        <f aca="false">J108/G108*100</f>
        <v>20.0000000565633</v>
      </c>
      <c r="L108" s="43" t="n">
        <v>0</v>
      </c>
      <c r="M108" s="43" t="n">
        <v>117.204625432195</v>
      </c>
      <c r="N108" s="15"/>
    </row>
    <row r="109" s="38" customFormat="true" ht="27" hidden="false" customHeight="true" outlineLevel="0" collapsed="false">
      <c r="A109" s="1"/>
      <c r="B109" s="39" t="n">
        <v>100</v>
      </c>
      <c r="C109" s="40"/>
      <c r="D109" s="41" t="s">
        <v>119</v>
      </c>
      <c r="E109" s="42"/>
      <c r="F109" s="43" t="n">
        <v>1049.63883362963</v>
      </c>
      <c r="G109" s="43" t="n">
        <v>1041.13909627434</v>
      </c>
      <c r="H109" s="43" t="n">
        <f aca="false">G109/F109*100-100</f>
        <v>-0.809777333208814</v>
      </c>
      <c r="I109" s="43" t="n">
        <v>1041.13909627434</v>
      </c>
      <c r="J109" s="43" t="n">
        <f aca="false">L109+M109</f>
        <v>402.396952323095</v>
      </c>
      <c r="K109" s="43" t="n">
        <f aca="false">J109/G109*100</f>
        <v>38.6496822339158</v>
      </c>
      <c r="L109" s="43" t="n">
        <v>0</v>
      </c>
      <c r="M109" s="43" t="n">
        <v>402.396952323095</v>
      </c>
      <c r="N109" s="15"/>
    </row>
    <row r="110" s="38" customFormat="true" ht="27" hidden="false" customHeight="true" outlineLevel="0" collapsed="false">
      <c r="A110" s="1"/>
      <c r="B110" s="39" t="n">
        <v>101</v>
      </c>
      <c r="C110" s="40"/>
      <c r="D110" s="41" t="s">
        <v>120</v>
      </c>
      <c r="E110" s="42"/>
      <c r="F110" s="43" t="n">
        <v>364.6207453725</v>
      </c>
      <c r="G110" s="43" t="n">
        <v>364.620745879341</v>
      </c>
      <c r="H110" s="44" t="n">
        <f aca="false">G110/F110*100-100</f>
        <v>1.39004981747348E-007</v>
      </c>
      <c r="I110" s="43" t="n">
        <v>364.620745879341</v>
      </c>
      <c r="J110" s="43" t="n">
        <f aca="false">L110+M110</f>
        <v>144.16772886058</v>
      </c>
      <c r="K110" s="43" t="n">
        <f aca="false">J110/G110*100</f>
        <v>39.5390910939246</v>
      </c>
      <c r="L110" s="43" t="n">
        <v>0</v>
      </c>
      <c r="M110" s="43" t="n">
        <v>144.16772886058</v>
      </c>
      <c r="N110" s="15"/>
    </row>
    <row r="111" s="38" customFormat="true" ht="27" hidden="false" customHeight="true" outlineLevel="0" collapsed="false">
      <c r="A111" s="1"/>
      <c r="B111" s="39" t="n">
        <v>102</v>
      </c>
      <c r="C111" s="40"/>
      <c r="D111" s="41" t="s">
        <v>121</v>
      </c>
      <c r="E111" s="42"/>
      <c r="F111" s="43" t="n">
        <v>252.238780810736</v>
      </c>
      <c r="G111" s="43" t="n">
        <v>252.238780810736</v>
      </c>
      <c r="H111" s="43" t="n">
        <f aca="false">G111/F111*100-100</f>
        <v>0</v>
      </c>
      <c r="I111" s="43" t="n">
        <v>252.238780810736</v>
      </c>
      <c r="J111" s="43" t="n">
        <f aca="false">L111+M111</f>
        <v>65.75118694843</v>
      </c>
      <c r="K111" s="43" t="n">
        <f aca="false">J111/G111*100</f>
        <v>26.067041212733</v>
      </c>
      <c r="L111" s="43" t="n">
        <v>0</v>
      </c>
      <c r="M111" s="43" t="n">
        <v>65.75118694843</v>
      </c>
      <c r="N111" s="15"/>
    </row>
    <row r="112" s="38" customFormat="true" ht="27" hidden="false" customHeight="true" outlineLevel="0" collapsed="false">
      <c r="A112" s="1"/>
      <c r="B112" s="39" t="n">
        <v>103</v>
      </c>
      <c r="C112" s="40"/>
      <c r="D112" s="41" t="s">
        <v>122</v>
      </c>
      <c r="E112" s="42"/>
      <c r="F112" s="43" t="n">
        <v>87.4968493307364</v>
      </c>
      <c r="G112" s="43" t="n">
        <v>87.4968493307364</v>
      </c>
      <c r="H112" s="43" t="n">
        <f aca="false">G112/F112*100-100</f>
        <v>0</v>
      </c>
      <c r="I112" s="43" t="n">
        <v>87.4968493307364</v>
      </c>
      <c r="J112" s="43" t="n">
        <f aca="false">L112+M112</f>
        <v>13.815291781755</v>
      </c>
      <c r="K112" s="43" t="n">
        <f aca="false">J112/G112*100</f>
        <v>15.7894734352473</v>
      </c>
      <c r="L112" s="43" t="n">
        <v>0</v>
      </c>
      <c r="M112" s="43" t="n">
        <v>13.815291781755</v>
      </c>
      <c r="N112" s="15"/>
    </row>
    <row r="113" s="38" customFormat="true" ht="27" hidden="false" customHeight="true" outlineLevel="0" collapsed="false">
      <c r="A113" s="1"/>
      <c r="B113" s="39" t="n">
        <v>104</v>
      </c>
      <c r="C113" s="40"/>
      <c r="D113" s="46" t="s">
        <v>123</v>
      </c>
      <c r="E113" s="42"/>
      <c r="F113" s="43" t="n">
        <v>2964.076408</v>
      </c>
      <c r="G113" s="43" t="n">
        <v>2964.076408</v>
      </c>
      <c r="H113" s="43" t="n">
        <f aca="false">G113/F113*100-100</f>
        <v>0</v>
      </c>
      <c r="I113" s="43" t="n">
        <v>2163.51810591434</v>
      </c>
      <c r="J113" s="43" t="n">
        <f aca="false">L113+M113</f>
        <v>2163.51810591434</v>
      </c>
      <c r="K113" s="43" t="n">
        <f aca="false">J113/G113*100</f>
        <v>72.9913068392919</v>
      </c>
      <c r="L113" s="43" t="n">
        <v>1401.77413634646</v>
      </c>
      <c r="M113" s="43" t="n">
        <v>761.743969567885</v>
      </c>
      <c r="N113" s="15"/>
    </row>
    <row r="114" s="38" customFormat="true" ht="27" hidden="false" customHeight="true" outlineLevel="0" collapsed="false">
      <c r="A114" s="1"/>
      <c r="B114" s="39" t="n">
        <v>105</v>
      </c>
      <c r="C114" s="40"/>
      <c r="D114" s="41" t="s">
        <v>124</v>
      </c>
      <c r="E114" s="42"/>
      <c r="F114" s="43" t="n">
        <v>1326.7363681686</v>
      </c>
      <c r="G114" s="43" t="n">
        <v>1326.7363681686</v>
      </c>
      <c r="H114" s="43" t="n">
        <f aca="false">G114/F114*100-100</f>
        <v>0</v>
      </c>
      <c r="I114" s="43" t="n">
        <v>1326.7363681686</v>
      </c>
      <c r="J114" s="43" t="n">
        <f aca="false">L114+M114</f>
        <v>279.31292195925</v>
      </c>
      <c r="K114" s="43" t="n">
        <f aca="false">J114/G114*100</f>
        <v>21.0526317556823</v>
      </c>
      <c r="L114" s="43" t="n">
        <v>0</v>
      </c>
      <c r="M114" s="43" t="n">
        <v>279.31292195925</v>
      </c>
      <c r="N114" s="15"/>
    </row>
    <row r="115" s="38" customFormat="true" ht="27" hidden="false" customHeight="true" outlineLevel="0" collapsed="false">
      <c r="A115" s="1"/>
      <c r="B115" s="39" t="n">
        <v>106</v>
      </c>
      <c r="C115" s="40"/>
      <c r="D115" s="41" t="s">
        <v>125</v>
      </c>
      <c r="E115" s="42"/>
      <c r="F115" s="43" t="n">
        <v>974.15034389</v>
      </c>
      <c r="G115" s="43" t="n">
        <v>974.15034389</v>
      </c>
      <c r="H115" s="43" t="n">
        <f aca="false">G115/F115*100-100</f>
        <v>0</v>
      </c>
      <c r="I115" s="43" t="n">
        <v>974.15034389</v>
      </c>
      <c r="J115" s="43" t="n">
        <f aca="false">L115+M115</f>
        <v>340.95262009997</v>
      </c>
      <c r="K115" s="43" t="n">
        <f aca="false">J115/G115*100</f>
        <v>34.999999973153</v>
      </c>
      <c r="L115" s="43" t="n">
        <v>0</v>
      </c>
      <c r="M115" s="43" t="n">
        <v>340.95262009997</v>
      </c>
      <c r="N115" s="15"/>
    </row>
    <row r="116" s="38" customFormat="true" ht="27" hidden="false" customHeight="true" outlineLevel="0" collapsed="false">
      <c r="A116" s="1"/>
      <c r="B116" s="39" t="n">
        <v>107</v>
      </c>
      <c r="C116" s="40"/>
      <c r="D116" s="41" t="s">
        <v>126</v>
      </c>
      <c r="E116" s="42"/>
      <c r="F116" s="43" t="n">
        <v>791.006991311395</v>
      </c>
      <c r="G116" s="43" t="n">
        <v>791.006991311395</v>
      </c>
      <c r="H116" s="43" t="n">
        <f aca="false">G116/F116*100-100</f>
        <v>0</v>
      </c>
      <c r="I116" s="43" t="n">
        <v>791.006991311395</v>
      </c>
      <c r="J116" s="43" t="n">
        <f aca="false">L116+M116</f>
        <v>263.66899685646</v>
      </c>
      <c r="K116" s="43" t="n">
        <f aca="false">J116/G116*100</f>
        <v>33.3333333020645</v>
      </c>
      <c r="L116" s="43" t="n">
        <v>0</v>
      </c>
      <c r="M116" s="43" t="n">
        <v>263.66899685646</v>
      </c>
      <c r="N116" s="15"/>
    </row>
    <row r="117" s="38" customFormat="true" ht="27" hidden="false" customHeight="true" outlineLevel="0" collapsed="false">
      <c r="A117" s="1"/>
      <c r="B117" s="39" t="n">
        <v>108</v>
      </c>
      <c r="C117" s="40"/>
      <c r="D117" s="41" t="s">
        <v>127</v>
      </c>
      <c r="E117" s="42"/>
      <c r="F117" s="43" t="n">
        <v>448.021262984264</v>
      </c>
      <c r="G117" s="43" t="n">
        <v>448.021262984264</v>
      </c>
      <c r="H117" s="43" t="n">
        <f aca="false">G117/F117*100-100</f>
        <v>0</v>
      </c>
      <c r="I117" s="43" t="n">
        <v>448.021262984264</v>
      </c>
      <c r="J117" s="43" t="n">
        <f aca="false">L117+M117</f>
        <v>107.448418515165</v>
      </c>
      <c r="K117" s="43" t="n">
        <f aca="false">J117/G117*100</f>
        <v>23.982883713923</v>
      </c>
      <c r="L117" s="43" t="n">
        <v>0</v>
      </c>
      <c r="M117" s="43" t="n">
        <v>107.448418515165</v>
      </c>
      <c r="N117" s="15"/>
    </row>
    <row r="118" s="38" customFormat="true" ht="27" hidden="false" customHeight="true" outlineLevel="0" collapsed="false">
      <c r="A118" s="1"/>
      <c r="B118" s="39" t="n">
        <v>110</v>
      </c>
      <c r="C118" s="40"/>
      <c r="D118" s="41" t="s">
        <v>128</v>
      </c>
      <c r="E118" s="42"/>
      <c r="F118" s="43" t="n">
        <v>68.6662970357364</v>
      </c>
      <c r="G118" s="43" t="n">
        <v>68.6662970357364</v>
      </c>
      <c r="H118" s="43" t="n">
        <f aca="false">G118/F118*100-100</f>
        <v>0</v>
      </c>
      <c r="I118" s="43" t="n">
        <v>68.6662970357364</v>
      </c>
      <c r="J118" s="43" t="n">
        <f aca="false">L118+M118</f>
        <v>18.57202675164</v>
      </c>
      <c r="K118" s="43" t="n">
        <f aca="false">J118/G118*100</f>
        <v>27.0467864926143</v>
      </c>
      <c r="L118" s="43" t="n">
        <v>0</v>
      </c>
      <c r="M118" s="43" t="n">
        <v>18.57202675164</v>
      </c>
      <c r="N118" s="15"/>
    </row>
    <row r="119" s="38" customFormat="true" ht="27" hidden="false" customHeight="true" outlineLevel="0" collapsed="false">
      <c r="A119" s="1"/>
      <c r="B119" s="39" t="n">
        <v>111</v>
      </c>
      <c r="C119" s="40"/>
      <c r="D119" s="41" t="s">
        <v>129</v>
      </c>
      <c r="E119" s="42"/>
      <c r="F119" s="43" t="n">
        <v>411.564360101395</v>
      </c>
      <c r="G119" s="43" t="n">
        <v>411.564360101395</v>
      </c>
      <c r="H119" s="43" t="n">
        <f aca="false">G119/F119*100-100</f>
        <v>0</v>
      </c>
      <c r="I119" s="43" t="n">
        <v>411.564360101395</v>
      </c>
      <c r="J119" s="43" t="n">
        <f aca="false">L119+M119</f>
        <v>267.51683439434</v>
      </c>
      <c r="K119" s="43" t="n">
        <f aca="false">J119/G119*100</f>
        <v>65.0000000798011</v>
      </c>
      <c r="L119" s="43" t="n">
        <v>0</v>
      </c>
      <c r="M119" s="43" t="n">
        <v>267.51683439434</v>
      </c>
      <c r="N119" s="15"/>
    </row>
    <row r="120" s="38" customFormat="true" ht="27" hidden="false" customHeight="true" outlineLevel="0" collapsed="false">
      <c r="A120" s="1"/>
      <c r="B120" s="39" t="n">
        <v>112</v>
      </c>
      <c r="C120" s="40"/>
      <c r="D120" s="41" t="s">
        <v>130</v>
      </c>
      <c r="E120" s="42"/>
      <c r="F120" s="43" t="n">
        <v>179.014212529341</v>
      </c>
      <c r="G120" s="43" t="n">
        <v>179.014212529341</v>
      </c>
      <c r="H120" s="43" t="n">
        <f aca="false">G120/F120*100-100</f>
        <v>0</v>
      </c>
      <c r="I120" s="43" t="n">
        <v>179.014212529341</v>
      </c>
      <c r="J120" s="43" t="n">
        <f aca="false">L120+M120</f>
        <v>40.00575006983</v>
      </c>
      <c r="K120" s="43" t="n">
        <f aca="false">J120/G120*100</f>
        <v>22.3478066375724</v>
      </c>
      <c r="L120" s="43" t="n">
        <v>0</v>
      </c>
      <c r="M120" s="43" t="n">
        <v>40.00575006983</v>
      </c>
      <c r="N120" s="15"/>
    </row>
    <row r="121" s="38" customFormat="true" ht="27" hidden="false" customHeight="true" outlineLevel="0" collapsed="false">
      <c r="A121" s="1"/>
      <c r="B121" s="39" t="n">
        <v>113</v>
      </c>
      <c r="C121" s="40"/>
      <c r="D121" s="41" t="s">
        <v>131</v>
      </c>
      <c r="E121" s="42"/>
      <c r="F121" s="43" t="n">
        <v>468.777068374264</v>
      </c>
      <c r="G121" s="43" t="n">
        <v>468.777068374264</v>
      </c>
      <c r="H121" s="43" t="n">
        <f aca="false">G121/F121*100-100</f>
        <v>0</v>
      </c>
      <c r="I121" s="43" t="n">
        <v>468.777068374264</v>
      </c>
      <c r="J121" s="43" t="n">
        <f aca="false">L121+M121</f>
        <v>134.709488956975</v>
      </c>
      <c r="K121" s="43" t="n">
        <f aca="false">J121/G121*100</f>
        <v>28.7363649045702</v>
      </c>
      <c r="L121" s="43" t="n">
        <v>0</v>
      </c>
      <c r="M121" s="43" t="n">
        <v>134.709488956975</v>
      </c>
      <c r="N121" s="15"/>
    </row>
    <row r="122" s="38" customFormat="true" ht="27" hidden="false" customHeight="true" outlineLevel="0" collapsed="false">
      <c r="A122" s="1"/>
      <c r="B122" s="39" t="n">
        <v>114</v>
      </c>
      <c r="C122" s="40"/>
      <c r="D122" s="41" t="s">
        <v>132</v>
      </c>
      <c r="E122" s="42"/>
      <c r="F122" s="43" t="n">
        <v>399.487075</v>
      </c>
      <c r="G122" s="43" t="n">
        <v>399.487075</v>
      </c>
      <c r="H122" s="43" t="n">
        <f aca="false">G122/F122*100-100</f>
        <v>0</v>
      </c>
      <c r="I122" s="43" t="n">
        <v>399.487075</v>
      </c>
      <c r="J122" s="43" t="n">
        <f aca="false">L122+M122</f>
        <v>119.84612223847</v>
      </c>
      <c r="K122" s="43" t="n">
        <f aca="false">J122/G122*100</f>
        <v>29.9999999345335</v>
      </c>
      <c r="L122" s="43" t="n">
        <v>0</v>
      </c>
      <c r="M122" s="43" t="n">
        <v>119.84612223847</v>
      </c>
      <c r="N122" s="15"/>
    </row>
    <row r="123" s="38" customFormat="true" ht="27" hidden="false" customHeight="true" outlineLevel="0" collapsed="false">
      <c r="A123" s="1"/>
      <c r="B123" s="39" t="n">
        <v>117</v>
      </c>
      <c r="C123" s="40"/>
      <c r="D123" s="41" t="s">
        <v>133</v>
      </c>
      <c r="E123" s="42"/>
      <c r="F123" s="43" t="n">
        <v>577.9813</v>
      </c>
      <c r="G123" s="43" t="n">
        <v>577.9813</v>
      </c>
      <c r="H123" s="43" t="n">
        <f aca="false">G123/F123*100-100</f>
        <v>0</v>
      </c>
      <c r="I123" s="43" t="n">
        <v>577.9813</v>
      </c>
      <c r="J123" s="43" t="n">
        <f aca="false">L123+M123</f>
        <v>196.96994306761</v>
      </c>
      <c r="K123" s="43" t="n">
        <f aca="false">J123/G123*100</f>
        <v>34.0789473755656</v>
      </c>
      <c r="L123" s="43" t="n">
        <v>0</v>
      </c>
      <c r="M123" s="43" t="n">
        <v>196.96994306761</v>
      </c>
      <c r="N123" s="15"/>
    </row>
    <row r="124" s="38" customFormat="true" ht="27" hidden="false" customHeight="true" outlineLevel="0" collapsed="false">
      <c r="A124" s="1"/>
      <c r="B124" s="39" t="n">
        <v>118</v>
      </c>
      <c r="C124" s="40"/>
      <c r="D124" s="41" t="s">
        <v>134</v>
      </c>
      <c r="E124" s="42"/>
      <c r="F124" s="43" t="n">
        <v>269.688886534341</v>
      </c>
      <c r="G124" s="43" t="n">
        <v>269.688886534341</v>
      </c>
      <c r="H124" s="43" t="n">
        <f aca="false">G124/F124*100-100</f>
        <v>0</v>
      </c>
      <c r="I124" s="43" t="n">
        <v>269.688886534341</v>
      </c>
      <c r="J124" s="43" t="n">
        <f aca="false">L124+M124</f>
        <v>84.774643902195</v>
      </c>
      <c r="K124" s="43" t="n">
        <f aca="false">J124/G124*100</f>
        <v>31.4342370542585</v>
      </c>
      <c r="L124" s="43" t="n">
        <v>0</v>
      </c>
      <c r="M124" s="43" t="n">
        <v>84.774643902195</v>
      </c>
      <c r="N124" s="15"/>
    </row>
    <row r="125" s="38" customFormat="true" ht="27" hidden="false" customHeight="true" outlineLevel="0" collapsed="false">
      <c r="A125" s="1"/>
      <c r="B125" s="39" t="n">
        <v>122</v>
      </c>
      <c r="C125" s="40"/>
      <c r="D125" s="41" t="s">
        <v>135</v>
      </c>
      <c r="E125" s="42"/>
      <c r="F125" s="43" t="n">
        <v>141.287280432868</v>
      </c>
      <c r="G125" s="43" t="n">
        <v>141.287280432868</v>
      </c>
      <c r="H125" s="43" t="n">
        <f aca="false">G125/F125*100-100</f>
        <v>0</v>
      </c>
      <c r="I125" s="43" t="n">
        <v>141.287280432868</v>
      </c>
      <c r="J125" s="43" t="n">
        <f aca="false">L125+M125</f>
        <v>35.3218181214</v>
      </c>
      <c r="K125" s="43" t="n">
        <f aca="false">J125/G125*100</f>
        <v>24.999998593775</v>
      </c>
      <c r="L125" s="43" t="n">
        <v>0</v>
      </c>
      <c r="M125" s="43" t="n">
        <v>35.3218181214</v>
      </c>
      <c r="N125" s="15"/>
    </row>
    <row r="126" s="38" customFormat="true" ht="27" hidden="false" customHeight="true" outlineLevel="0" collapsed="false">
      <c r="A126" s="1"/>
      <c r="B126" s="39" t="n">
        <v>123</v>
      </c>
      <c r="C126" s="40"/>
      <c r="D126" s="41" t="s">
        <v>136</v>
      </c>
      <c r="E126" s="42"/>
      <c r="F126" s="43" t="n">
        <v>69.2816244142636</v>
      </c>
      <c r="G126" s="43" t="n">
        <v>69.2816244142636</v>
      </c>
      <c r="H126" s="43" t="n">
        <f aca="false">G126/F126*100-100</f>
        <v>0</v>
      </c>
      <c r="I126" s="43" t="n">
        <v>69.2816244142636</v>
      </c>
      <c r="J126" s="43" t="n">
        <f aca="false">L126+M126</f>
        <v>18.225838052225</v>
      </c>
      <c r="K126" s="43" t="n">
        <f aca="false">J126/G126*100</f>
        <v>26.3068861423415</v>
      </c>
      <c r="L126" s="43" t="n">
        <v>0</v>
      </c>
      <c r="M126" s="43" t="n">
        <v>18.225838052225</v>
      </c>
      <c r="N126" s="15"/>
    </row>
    <row r="127" s="38" customFormat="true" ht="27" hidden="false" customHeight="true" outlineLevel="0" collapsed="false">
      <c r="A127" s="1"/>
      <c r="B127" s="39" t="n">
        <v>124</v>
      </c>
      <c r="C127" s="40"/>
      <c r="D127" s="41" t="s">
        <v>137</v>
      </c>
      <c r="E127" s="42"/>
      <c r="F127" s="43" t="n">
        <v>703.550104372868</v>
      </c>
      <c r="G127" s="43" t="n">
        <v>703.550104372868</v>
      </c>
      <c r="H127" s="43" t="n">
        <f aca="false">G127/F127*100-100</f>
        <v>0</v>
      </c>
      <c r="I127" s="43" t="n">
        <v>703.550104372868</v>
      </c>
      <c r="J127" s="43" t="n">
        <f aca="false">L127+M127</f>
        <v>283.79881423813</v>
      </c>
      <c r="K127" s="43" t="n">
        <f aca="false">J127/G127*100</f>
        <v>40.3381098907097</v>
      </c>
      <c r="L127" s="43" t="n">
        <v>0</v>
      </c>
      <c r="M127" s="43" t="n">
        <v>283.79881423813</v>
      </c>
      <c r="N127" s="15"/>
    </row>
    <row r="128" s="38" customFormat="true" ht="27" hidden="false" customHeight="true" outlineLevel="0" collapsed="false">
      <c r="A128" s="1"/>
      <c r="B128" s="39" t="n">
        <v>126</v>
      </c>
      <c r="C128" s="40"/>
      <c r="D128" s="41" t="s">
        <v>138</v>
      </c>
      <c r="E128" s="42"/>
      <c r="F128" s="43" t="n">
        <v>1105.10103019</v>
      </c>
      <c r="G128" s="43" t="n">
        <v>1105.10103019</v>
      </c>
      <c r="H128" s="43" t="n">
        <f aca="false">G128/F128*100-100</f>
        <v>0</v>
      </c>
      <c r="I128" s="43" t="n">
        <v>1105.10103019</v>
      </c>
      <c r="J128" s="43" t="n">
        <f aca="false">L128+M128</f>
        <v>365.01063455803</v>
      </c>
      <c r="K128" s="43" t="n">
        <f aca="false">J128/G128*100</f>
        <v>33.0296167125348</v>
      </c>
      <c r="L128" s="43" t="n">
        <v>0</v>
      </c>
      <c r="M128" s="43" t="n">
        <v>365.01063455803</v>
      </c>
      <c r="N128" s="15"/>
    </row>
    <row r="129" s="38" customFormat="true" ht="27" hidden="false" customHeight="true" outlineLevel="0" collapsed="false">
      <c r="A129" s="1"/>
      <c r="B129" s="39" t="n">
        <v>127</v>
      </c>
      <c r="C129" s="40"/>
      <c r="D129" s="46" t="s">
        <v>139</v>
      </c>
      <c r="E129" s="42"/>
      <c r="F129" s="43" t="n">
        <v>931.780038888605</v>
      </c>
      <c r="G129" s="43" t="n">
        <v>931.780038888605</v>
      </c>
      <c r="H129" s="43" t="n">
        <f aca="false">G129/F129*100-100</f>
        <v>0</v>
      </c>
      <c r="I129" s="43" t="n">
        <v>931.780038888605</v>
      </c>
      <c r="J129" s="43" t="n">
        <f aca="false">L129+M129</f>
        <v>372.71201334156</v>
      </c>
      <c r="K129" s="43" t="n">
        <f aca="false">J129/G129*100</f>
        <v>39.999999762403</v>
      </c>
      <c r="L129" s="43" t="n">
        <v>0</v>
      </c>
      <c r="M129" s="43" t="n">
        <v>372.71201334156</v>
      </c>
      <c r="N129" s="15"/>
    </row>
    <row r="130" s="38" customFormat="true" ht="27" hidden="false" customHeight="true" outlineLevel="0" collapsed="false">
      <c r="A130" s="1"/>
      <c r="B130" s="39" t="n">
        <v>128</v>
      </c>
      <c r="C130" s="40"/>
      <c r="D130" s="46" t="s">
        <v>140</v>
      </c>
      <c r="E130" s="42"/>
      <c r="F130" s="43" t="n">
        <v>1526.707528</v>
      </c>
      <c r="G130" s="43" t="n">
        <v>1526.707528</v>
      </c>
      <c r="H130" s="43" t="n">
        <f aca="false">G130/F130*100-100</f>
        <v>0</v>
      </c>
      <c r="I130" s="43" t="n">
        <v>885.943283488527</v>
      </c>
      <c r="J130" s="43" t="n">
        <f aca="false">L130+M130</f>
        <v>885.943283488527</v>
      </c>
      <c r="K130" s="43" t="n">
        <f aca="false">J130/G130*100</f>
        <v>58.029666274661</v>
      </c>
      <c r="L130" s="43" t="n">
        <v>591.666003955152</v>
      </c>
      <c r="M130" s="43" t="n">
        <v>294.277279533375</v>
      </c>
      <c r="N130" s="15"/>
    </row>
    <row r="131" s="38" customFormat="true" ht="27" hidden="false" customHeight="true" outlineLevel="0" collapsed="false">
      <c r="A131" s="1"/>
      <c r="B131" s="39" t="n">
        <v>130</v>
      </c>
      <c r="C131" s="40"/>
      <c r="D131" s="41" t="s">
        <v>141</v>
      </c>
      <c r="E131" s="42"/>
      <c r="F131" s="43" t="n">
        <v>1199.89657969353</v>
      </c>
      <c r="G131" s="43" t="n">
        <v>1199.89657969353</v>
      </c>
      <c r="H131" s="43" t="n">
        <f aca="false">G131/F131*100-100</f>
        <v>0</v>
      </c>
      <c r="I131" s="43" t="n">
        <v>1199.89657969353</v>
      </c>
      <c r="J131" s="43" t="n">
        <f aca="false">L131+M131</f>
        <v>521.78519529117</v>
      </c>
      <c r="K131" s="43" t="n">
        <f aca="false">J131/G131*100</f>
        <v>43.485847373983</v>
      </c>
      <c r="L131" s="43" t="n">
        <v>0</v>
      </c>
      <c r="M131" s="43" t="n">
        <v>521.78519529117</v>
      </c>
      <c r="N131" s="15"/>
    </row>
    <row r="132" s="38" customFormat="true" ht="27" hidden="false" customHeight="true" outlineLevel="0" collapsed="false">
      <c r="A132" s="1"/>
      <c r="B132" s="39" t="n">
        <v>132</v>
      </c>
      <c r="C132" s="40"/>
      <c r="D132" s="41" t="s">
        <v>142</v>
      </c>
      <c r="E132" s="42"/>
      <c r="F132" s="43" t="n">
        <v>1427.535352</v>
      </c>
      <c r="G132" s="43" t="n">
        <v>1427.535352</v>
      </c>
      <c r="H132" s="43" t="n">
        <f aca="false">G132/F132*100-100</f>
        <v>0</v>
      </c>
      <c r="I132" s="43" t="n">
        <v>1427.535352</v>
      </c>
      <c r="J132" s="43" t="n">
        <f aca="false">L132+M132</f>
        <v>856.521210284645</v>
      </c>
      <c r="K132" s="43" t="n">
        <f aca="false">J132/G132*100</f>
        <v>59.9999999358786</v>
      </c>
      <c r="L132" s="43" t="n">
        <v>0</v>
      </c>
      <c r="M132" s="43" t="n">
        <v>856.521210284645</v>
      </c>
      <c r="N132" s="15"/>
    </row>
    <row r="133" s="38" customFormat="true" ht="27" hidden="false" customHeight="true" outlineLevel="0" collapsed="false">
      <c r="A133" s="1"/>
      <c r="B133" s="39" t="n">
        <v>136</v>
      </c>
      <c r="C133" s="40"/>
      <c r="D133" s="41" t="s">
        <v>143</v>
      </c>
      <c r="E133" s="42"/>
      <c r="F133" s="43" t="n">
        <v>88.9425865392623</v>
      </c>
      <c r="G133" s="43" t="n">
        <v>88.9425871707364</v>
      </c>
      <c r="H133" s="44" t="n">
        <f aca="false">G133/F133*100-100</f>
        <v>7.09979502744318E-007</v>
      </c>
      <c r="I133" s="43" t="n">
        <v>88.9425871707364</v>
      </c>
      <c r="J133" s="43" t="n">
        <f aca="false">L133+M133</f>
        <v>26.682777005755</v>
      </c>
      <c r="K133" s="43" t="n">
        <f aca="false">J133/G133*100</f>
        <v>30.0000009607704</v>
      </c>
      <c r="L133" s="43" t="n">
        <v>0</v>
      </c>
      <c r="M133" s="43" t="n">
        <v>26.682777005755</v>
      </c>
      <c r="N133" s="15"/>
    </row>
    <row r="134" s="38" customFormat="true" ht="27" hidden="false" customHeight="true" outlineLevel="0" collapsed="false">
      <c r="A134" s="1"/>
      <c r="B134" s="39" t="n">
        <v>138</v>
      </c>
      <c r="C134" s="40"/>
      <c r="D134" s="41" t="s">
        <v>144</v>
      </c>
      <c r="E134" s="42"/>
      <c r="F134" s="43" t="n">
        <v>117.134710225</v>
      </c>
      <c r="G134" s="43" t="n">
        <v>117.134710225</v>
      </c>
      <c r="H134" s="43" t="n">
        <f aca="false">G134/F134*100-100</f>
        <v>0</v>
      </c>
      <c r="I134" s="43" t="n">
        <v>117.134710225</v>
      </c>
      <c r="J134" s="43" t="n">
        <f aca="false">L134+M134</f>
        <v>40.99714857875</v>
      </c>
      <c r="K134" s="43" t="n">
        <f aca="false">J134/G134*100</f>
        <v>35</v>
      </c>
      <c r="L134" s="43" t="n">
        <v>0</v>
      </c>
      <c r="M134" s="43" t="n">
        <v>40.99714857875</v>
      </c>
      <c r="N134" s="15"/>
    </row>
    <row r="135" s="38" customFormat="true" ht="27" hidden="false" customHeight="true" outlineLevel="0" collapsed="false">
      <c r="A135" s="1"/>
      <c r="B135" s="39" t="n">
        <v>139</v>
      </c>
      <c r="C135" s="40"/>
      <c r="D135" s="46" t="s">
        <v>145</v>
      </c>
      <c r="E135" s="42"/>
      <c r="F135" s="43" t="n">
        <v>210.158041217132</v>
      </c>
      <c r="G135" s="43" t="n">
        <v>210.158041217132</v>
      </c>
      <c r="H135" s="43" t="n">
        <f aca="false">G135/F135*100-100</f>
        <v>0</v>
      </c>
      <c r="I135" s="43" t="n">
        <v>156.541775917132</v>
      </c>
      <c r="J135" s="43" t="n">
        <f aca="false">L135+M135</f>
        <v>156.541775917132</v>
      </c>
      <c r="K135" s="43" t="n">
        <f aca="false">J135/G135*100</f>
        <v>74.4876451124682</v>
      </c>
      <c r="L135" s="43" t="n">
        <v>74.0740808220968</v>
      </c>
      <c r="M135" s="43" t="n">
        <v>82.467695095035</v>
      </c>
      <c r="N135" s="15"/>
    </row>
    <row r="136" s="38" customFormat="true" ht="27" hidden="false" customHeight="true" outlineLevel="0" collapsed="false">
      <c r="A136" s="1"/>
      <c r="B136" s="39" t="n">
        <v>140</v>
      </c>
      <c r="C136" s="40"/>
      <c r="D136" s="46" t="s">
        <v>146</v>
      </c>
      <c r="E136" s="42"/>
      <c r="F136" s="43" t="n">
        <v>407.783054952132</v>
      </c>
      <c r="G136" s="43" t="n">
        <v>407.783054952132</v>
      </c>
      <c r="H136" s="43" t="n">
        <f aca="false">G136/F136*100-100</f>
        <v>0</v>
      </c>
      <c r="I136" s="43" t="n">
        <v>171.002554207132</v>
      </c>
      <c r="J136" s="43" t="n">
        <f aca="false">L136+M136</f>
        <v>171.002554207132</v>
      </c>
      <c r="K136" s="43" t="n">
        <f aca="false">J136/G136*100</f>
        <v>41.9346885875886</v>
      </c>
      <c r="L136" s="43" t="n">
        <v>46.0471455359918</v>
      </c>
      <c r="M136" s="43" t="n">
        <v>124.95540867114</v>
      </c>
      <c r="N136" s="15"/>
    </row>
    <row r="137" s="38" customFormat="true" ht="27" hidden="false" customHeight="true" outlineLevel="0" collapsed="false">
      <c r="A137" s="1"/>
      <c r="B137" s="39" t="n">
        <v>141</v>
      </c>
      <c r="C137" s="40"/>
      <c r="D137" s="41" t="s">
        <v>147</v>
      </c>
      <c r="E137" s="42"/>
      <c r="F137" s="43" t="n">
        <v>152.008807192132</v>
      </c>
      <c r="G137" s="43" t="n">
        <v>152.008807192132</v>
      </c>
      <c r="H137" s="43" t="n">
        <f aca="false">G137/F137*100-100</f>
        <v>0</v>
      </c>
      <c r="I137" s="43" t="n">
        <v>152.008807192132</v>
      </c>
      <c r="J137" s="43" t="n">
        <f aca="false">L137+M137</f>
        <v>68.40397152027</v>
      </c>
      <c r="K137" s="43" t="n">
        <f aca="false">J137/G137*100</f>
        <v>45.0000054495597</v>
      </c>
      <c r="L137" s="43" t="n">
        <v>0</v>
      </c>
      <c r="M137" s="43" t="n">
        <v>68.40397152027</v>
      </c>
      <c r="N137" s="15"/>
    </row>
    <row r="138" s="38" customFormat="true" ht="27" hidden="false" customHeight="true" outlineLevel="0" collapsed="false">
      <c r="A138" s="1"/>
      <c r="B138" s="39" t="n">
        <v>142</v>
      </c>
      <c r="C138" s="40"/>
      <c r="D138" s="46" t="s">
        <v>148</v>
      </c>
      <c r="E138" s="42"/>
      <c r="F138" s="43" t="n">
        <v>1087.677117</v>
      </c>
      <c r="G138" s="43" t="n">
        <v>1087.677117</v>
      </c>
      <c r="H138" s="43" t="n">
        <f aca="false">G138/F138*100-100</f>
        <v>0</v>
      </c>
      <c r="I138" s="43" t="n">
        <v>448.52395</v>
      </c>
      <c r="J138" s="43" t="n">
        <f aca="false">L138+M138</f>
        <v>448.52395</v>
      </c>
      <c r="K138" s="43" t="n">
        <f aca="false">J138/G138*100</f>
        <v>41.2368655173243</v>
      </c>
      <c r="L138" s="43" t="n">
        <v>171.150265798675</v>
      </c>
      <c r="M138" s="43" t="n">
        <v>277.373684201325</v>
      </c>
      <c r="N138" s="15"/>
    </row>
    <row r="139" s="38" customFormat="true" ht="27" hidden="false" customHeight="true" outlineLevel="0" collapsed="false">
      <c r="A139" s="1"/>
      <c r="B139" s="39" t="n">
        <v>143</v>
      </c>
      <c r="C139" s="40"/>
      <c r="D139" s="41" t="s">
        <v>149</v>
      </c>
      <c r="E139" s="42"/>
      <c r="F139" s="43" t="n">
        <v>1053.15749759213</v>
      </c>
      <c r="G139" s="43" t="n">
        <v>1053.15749759213</v>
      </c>
      <c r="H139" s="43" t="n">
        <f aca="false">G139/F139*100-100</f>
        <v>0</v>
      </c>
      <c r="I139" s="43" t="n">
        <v>1053.15749759213</v>
      </c>
      <c r="J139" s="43" t="n">
        <f aca="false">L139+M139</f>
        <v>441.00899476954</v>
      </c>
      <c r="K139" s="43" t="n">
        <f aca="false">J139/G139*100</f>
        <v>41.8749328355762</v>
      </c>
      <c r="L139" s="43" t="n">
        <v>0</v>
      </c>
      <c r="M139" s="43" t="n">
        <v>441.00899476954</v>
      </c>
      <c r="N139" s="15"/>
    </row>
    <row r="140" s="38" customFormat="true" ht="27" hidden="false" customHeight="true" outlineLevel="0" collapsed="false">
      <c r="A140" s="1"/>
      <c r="B140" s="39" t="n">
        <v>144</v>
      </c>
      <c r="C140" s="40"/>
      <c r="D140" s="41" t="s">
        <v>150</v>
      </c>
      <c r="E140" s="42"/>
      <c r="F140" s="43" t="n">
        <v>723.2335582025</v>
      </c>
      <c r="G140" s="43" t="n">
        <v>723.233558709341</v>
      </c>
      <c r="H140" s="44" t="n">
        <f aca="false">G140/F140*100-100</f>
        <v>7.00798352681886E-008</v>
      </c>
      <c r="I140" s="43" t="n">
        <v>723.233558709341</v>
      </c>
      <c r="J140" s="43" t="n">
        <f aca="false">L140+M140</f>
        <v>233.702650025745</v>
      </c>
      <c r="K140" s="43" t="n">
        <f aca="false">J140/G140*100</f>
        <v>32.3135793702387</v>
      </c>
      <c r="L140" s="43" t="n">
        <v>0</v>
      </c>
      <c r="M140" s="43" t="n">
        <v>233.702650025745</v>
      </c>
      <c r="N140" s="15"/>
    </row>
    <row r="141" s="38" customFormat="true" ht="27" hidden="false" customHeight="true" outlineLevel="0" collapsed="false">
      <c r="A141" s="1"/>
      <c r="B141" s="39" t="n">
        <v>146</v>
      </c>
      <c r="C141" s="40"/>
      <c r="D141" s="46" t="s">
        <v>151</v>
      </c>
      <c r="E141" s="42"/>
      <c r="F141" s="43" t="n">
        <v>13628.0798475718</v>
      </c>
      <c r="G141" s="43" t="n">
        <v>16345.625</v>
      </c>
      <c r="H141" s="43" t="n">
        <f aca="false">G141/F141*100-100</f>
        <v>19.940778032001</v>
      </c>
      <c r="I141" s="43" t="n">
        <v>16345.625</v>
      </c>
      <c r="J141" s="43" t="n">
        <f aca="false">L141+M141</f>
        <v>16345.625</v>
      </c>
      <c r="K141" s="43" t="n">
        <f aca="false">J141/G141*100</f>
        <v>100</v>
      </c>
      <c r="L141" s="43" t="n">
        <v>1248.15566592512</v>
      </c>
      <c r="M141" s="43" t="n">
        <v>15097.4693340749</v>
      </c>
      <c r="N141" s="15"/>
    </row>
    <row r="142" s="38" customFormat="true" ht="27" hidden="false" customHeight="true" outlineLevel="0" collapsed="false">
      <c r="A142" s="1"/>
      <c r="B142" s="39" t="n">
        <v>147</v>
      </c>
      <c r="C142" s="40"/>
      <c r="D142" s="41" t="s">
        <v>152</v>
      </c>
      <c r="E142" s="42"/>
      <c r="F142" s="43" t="n">
        <v>2279.23395</v>
      </c>
      <c r="G142" s="43" t="n">
        <v>2279.23395</v>
      </c>
      <c r="H142" s="43" t="n">
        <f aca="false">G142/F142*100-100</f>
        <v>0</v>
      </c>
      <c r="I142" s="43" t="n">
        <v>2279.23395</v>
      </c>
      <c r="J142" s="43" t="n">
        <f aca="false">L142+M142</f>
        <v>1253.5786725</v>
      </c>
      <c r="K142" s="43" t="n">
        <f aca="false">J142/G142*100</f>
        <v>55</v>
      </c>
      <c r="L142" s="43" t="n">
        <v>0</v>
      </c>
      <c r="M142" s="43" t="n">
        <v>1253.5786725</v>
      </c>
      <c r="N142" s="15"/>
    </row>
    <row r="143" s="38" customFormat="true" ht="27" hidden="false" customHeight="true" outlineLevel="0" collapsed="false">
      <c r="A143" s="1"/>
      <c r="B143" s="39" t="n">
        <v>148</v>
      </c>
      <c r="C143" s="40"/>
      <c r="D143" s="41" t="s">
        <v>153</v>
      </c>
      <c r="E143" s="42"/>
      <c r="F143" s="43" t="n">
        <v>361.215324215736</v>
      </c>
      <c r="G143" s="43" t="n">
        <v>361.215324215736</v>
      </c>
      <c r="H143" s="43" t="n">
        <f aca="false">G143/F143*100-100</f>
        <v>0</v>
      </c>
      <c r="I143" s="43" t="n">
        <v>361.215324215736</v>
      </c>
      <c r="J143" s="43" t="n">
        <f aca="false">L143+M143</f>
        <v>112.69840926472</v>
      </c>
      <c r="K143" s="43" t="n">
        <f aca="false">J143/G143*100</f>
        <v>31.1997863073524</v>
      </c>
      <c r="L143" s="43" t="n">
        <v>0</v>
      </c>
      <c r="M143" s="43" t="n">
        <v>112.69840926472</v>
      </c>
      <c r="N143" s="15"/>
    </row>
    <row r="144" s="38" customFormat="true" ht="27" hidden="false" customHeight="true" outlineLevel="0" collapsed="false">
      <c r="A144" s="1"/>
      <c r="B144" s="39" t="n">
        <v>149</v>
      </c>
      <c r="C144" s="40"/>
      <c r="D144" s="41" t="s">
        <v>154</v>
      </c>
      <c r="E144" s="42"/>
      <c r="F144" s="43" t="n">
        <v>585.464562299264</v>
      </c>
      <c r="G144" s="43" t="n">
        <v>585.464562299264</v>
      </c>
      <c r="H144" s="43" t="n">
        <f aca="false">G144/F144*100-100</f>
        <v>0</v>
      </c>
      <c r="I144" s="43" t="n">
        <v>585.464562299264</v>
      </c>
      <c r="J144" s="43" t="n">
        <f aca="false">L144+M144</f>
        <v>215.697471242005</v>
      </c>
      <c r="K144" s="43" t="n">
        <f aca="false">J144/G144*100</f>
        <v>36.8421054205071</v>
      </c>
      <c r="L144" s="43" t="n">
        <v>0</v>
      </c>
      <c r="M144" s="43" t="n">
        <v>215.697471242005</v>
      </c>
      <c r="N144" s="15"/>
    </row>
    <row r="145" s="38" customFormat="true" ht="27" hidden="false" customHeight="true" outlineLevel="0" collapsed="false">
      <c r="A145" s="1"/>
      <c r="B145" s="39" t="n">
        <v>150</v>
      </c>
      <c r="C145" s="40"/>
      <c r="D145" s="41" t="s">
        <v>155</v>
      </c>
      <c r="E145" s="42"/>
      <c r="F145" s="43" t="n">
        <v>619.922055154264</v>
      </c>
      <c r="G145" s="43" t="n">
        <v>619.922055154264</v>
      </c>
      <c r="H145" s="43" t="n">
        <f aca="false">G145/F145*100-100</f>
        <v>0</v>
      </c>
      <c r="I145" s="43" t="n">
        <v>619.922055154264</v>
      </c>
      <c r="J145" s="43" t="n">
        <f aca="false">L145+M145</f>
        <v>255.410661300395</v>
      </c>
      <c r="K145" s="43" t="n">
        <f aca="false">J145/G145*100</f>
        <v>41.2004475686605</v>
      </c>
      <c r="L145" s="43" t="n">
        <v>0</v>
      </c>
      <c r="M145" s="43" t="n">
        <v>255.410661300395</v>
      </c>
      <c r="N145" s="15"/>
    </row>
    <row r="146" s="38" customFormat="true" ht="27" hidden="false" customHeight="true" outlineLevel="0" collapsed="false">
      <c r="A146" s="1"/>
      <c r="B146" s="39" t="n">
        <v>151</v>
      </c>
      <c r="C146" s="40"/>
      <c r="D146" s="46" t="s">
        <v>156</v>
      </c>
      <c r="E146" s="42"/>
      <c r="F146" s="43" t="n">
        <v>291.886166217132</v>
      </c>
      <c r="G146" s="43" t="n">
        <v>291.886166217132</v>
      </c>
      <c r="H146" s="43" t="n">
        <f aca="false">G146/F146*100-100</f>
        <v>0</v>
      </c>
      <c r="I146" s="43" t="n">
        <v>291.886166217132</v>
      </c>
      <c r="J146" s="43" t="n">
        <f aca="false">L146+M146</f>
        <v>291.886166217132</v>
      </c>
      <c r="K146" s="43" t="n">
        <f aca="false">J146/G146*100</f>
        <v>100</v>
      </c>
      <c r="L146" s="43" t="n">
        <v>124.023256413227</v>
      </c>
      <c r="M146" s="43" t="n">
        <v>167.862909803905</v>
      </c>
      <c r="N146" s="15"/>
    </row>
    <row r="147" s="38" customFormat="true" ht="27" hidden="false" customHeight="true" outlineLevel="0" collapsed="false">
      <c r="A147" s="1"/>
      <c r="B147" s="39" t="n">
        <v>152</v>
      </c>
      <c r="C147" s="40"/>
      <c r="D147" s="41" t="s">
        <v>157</v>
      </c>
      <c r="E147" s="42"/>
      <c r="F147" s="43" t="n">
        <v>793.625207675</v>
      </c>
      <c r="G147" s="43" t="n">
        <v>793.625207675</v>
      </c>
      <c r="H147" s="43" t="n">
        <f aca="false">G147/F147*100-100</f>
        <v>0</v>
      </c>
      <c r="I147" s="43" t="n">
        <v>793.625207675</v>
      </c>
      <c r="J147" s="43" t="n">
        <f aca="false">L147+M147</f>
        <v>501.185889583935</v>
      </c>
      <c r="K147" s="43" t="n">
        <f aca="false">J147/G147*100</f>
        <v>63.1514579850867</v>
      </c>
      <c r="L147" s="43" t="n">
        <v>0</v>
      </c>
      <c r="M147" s="43" t="n">
        <v>501.185889583935</v>
      </c>
      <c r="N147" s="15"/>
    </row>
    <row r="148" s="38" customFormat="true" ht="27" hidden="false" customHeight="true" outlineLevel="0" collapsed="false">
      <c r="A148" s="1"/>
      <c r="B148" s="39" t="n">
        <v>156</v>
      </c>
      <c r="C148" s="40"/>
      <c r="D148" s="41" t="s">
        <v>158</v>
      </c>
      <c r="E148" s="42"/>
      <c r="F148" s="43" t="n">
        <v>220.980125064918</v>
      </c>
      <c r="G148" s="43" t="n">
        <v>220.980126261395</v>
      </c>
      <c r="H148" s="44" t="n">
        <f aca="false">G148/F148*100-100</f>
        <v>5.4144113903476E-007</v>
      </c>
      <c r="I148" s="43" t="n">
        <v>220.980126261395</v>
      </c>
      <c r="J148" s="43" t="n">
        <f aca="false">L148+M148</f>
        <v>131.685356368955</v>
      </c>
      <c r="K148" s="43" t="n">
        <f aca="false">J148/G148*100</f>
        <v>59.5914929531652</v>
      </c>
      <c r="L148" s="43" t="n">
        <v>0</v>
      </c>
      <c r="M148" s="43" t="n">
        <v>131.685356368955</v>
      </c>
      <c r="N148" s="15"/>
    </row>
    <row r="149" s="38" customFormat="true" ht="27" hidden="false" customHeight="true" outlineLevel="0" collapsed="false">
      <c r="A149" s="1"/>
      <c r="B149" s="39" t="n">
        <v>157</v>
      </c>
      <c r="C149" s="40"/>
      <c r="D149" s="41" t="s">
        <v>159</v>
      </c>
      <c r="E149" s="42"/>
      <c r="F149" s="43" t="n">
        <v>1989.77684806713</v>
      </c>
      <c r="G149" s="43" t="n">
        <v>1989.77684806713</v>
      </c>
      <c r="H149" s="43" t="n">
        <f aca="false">G149/F149*100-100</f>
        <v>0</v>
      </c>
      <c r="I149" s="43" t="n">
        <v>1989.77684806713</v>
      </c>
      <c r="J149" s="43" t="n">
        <f aca="false">L149+M149</f>
        <v>1307.94061605895</v>
      </c>
      <c r="K149" s="43" t="n">
        <f aca="false">J149/G149*100</f>
        <v>65.7330301802176</v>
      </c>
      <c r="L149" s="43" t="n">
        <v>0</v>
      </c>
      <c r="M149" s="43" t="n">
        <v>1307.94061605895</v>
      </c>
      <c r="N149" s="15"/>
    </row>
    <row r="150" s="38" customFormat="true" ht="27" hidden="false" customHeight="true" outlineLevel="0" collapsed="false">
      <c r="A150" s="1"/>
      <c r="B150" s="39" t="n">
        <v>158</v>
      </c>
      <c r="C150" s="40"/>
      <c r="D150" s="41" t="s">
        <v>160</v>
      </c>
      <c r="E150" s="42"/>
      <c r="F150" s="43" t="n">
        <v>172.4136525</v>
      </c>
      <c r="G150" s="43" t="n">
        <v>172.4136525</v>
      </c>
      <c r="H150" s="43" t="n">
        <f aca="false">G150/F150*100-100</f>
        <v>0</v>
      </c>
      <c r="I150" s="43" t="n">
        <v>172.4136525</v>
      </c>
      <c r="J150" s="43" t="n">
        <f aca="false">L150+M150</f>
        <v>51.72409575</v>
      </c>
      <c r="K150" s="43" t="n">
        <f aca="false">J150/G150*100</f>
        <v>30</v>
      </c>
      <c r="L150" s="43" t="n">
        <v>0</v>
      </c>
      <c r="M150" s="43" t="n">
        <v>51.72409575</v>
      </c>
      <c r="N150" s="15"/>
    </row>
    <row r="151" s="38" customFormat="true" ht="27" hidden="false" customHeight="true" outlineLevel="0" collapsed="false">
      <c r="A151" s="1"/>
      <c r="B151" s="39" t="n">
        <v>159</v>
      </c>
      <c r="C151" s="40"/>
      <c r="D151" s="41" t="s">
        <v>161</v>
      </c>
      <c r="E151" s="42"/>
      <c r="F151" s="43" t="n">
        <v>58.7952263028682</v>
      </c>
      <c r="G151" s="43" t="n">
        <v>58.7952263028682</v>
      </c>
      <c r="H151" s="43" t="n">
        <f aca="false">G151/F151*100-100</f>
        <v>0</v>
      </c>
      <c r="I151" s="43" t="n">
        <v>58.7952263028682</v>
      </c>
      <c r="J151" s="43" t="n">
        <f aca="false">L151+M151</f>
        <v>16.33200608678</v>
      </c>
      <c r="K151" s="43" t="n">
        <f aca="false">J151/G151*100</f>
        <v>27.7777757035068</v>
      </c>
      <c r="L151" s="43" t="n">
        <v>0</v>
      </c>
      <c r="M151" s="43" t="n">
        <v>16.33200608678</v>
      </c>
      <c r="N151" s="15"/>
    </row>
    <row r="152" s="38" customFormat="true" ht="27" hidden="false" customHeight="true" outlineLevel="0" collapsed="false">
      <c r="A152" s="1"/>
      <c r="B152" s="39" t="n">
        <v>160</v>
      </c>
      <c r="C152" s="40"/>
      <c r="D152" s="41" t="s">
        <v>162</v>
      </c>
      <c r="E152" s="42"/>
      <c r="F152" s="43" t="n">
        <v>14.1880025</v>
      </c>
      <c r="G152" s="43" t="n">
        <v>14.1880025</v>
      </c>
      <c r="H152" s="43" t="n">
        <f aca="false">G152/F152*100-100</f>
        <v>0</v>
      </c>
      <c r="I152" s="43" t="n">
        <v>14.1880025</v>
      </c>
      <c r="J152" s="43" t="n">
        <f aca="false">L152+M152</f>
        <v>3.94111012014</v>
      </c>
      <c r="K152" s="43" t="n">
        <f aca="false">J152/G152*100</f>
        <v>27.7777658986175</v>
      </c>
      <c r="L152" s="43" t="n">
        <v>0</v>
      </c>
      <c r="M152" s="43" t="n">
        <v>3.94111012014</v>
      </c>
      <c r="N152" s="15"/>
    </row>
    <row r="153" s="38" customFormat="true" ht="27" hidden="false" customHeight="true" outlineLevel="0" collapsed="false">
      <c r="A153" s="1"/>
      <c r="B153" s="39" t="n">
        <v>161</v>
      </c>
      <c r="C153" s="40"/>
      <c r="D153" s="41" t="s">
        <v>163</v>
      </c>
      <c r="E153" s="42"/>
      <c r="F153" s="43" t="n">
        <v>55.2482125</v>
      </c>
      <c r="G153" s="43" t="n">
        <v>55.2482125</v>
      </c>
      <c r="H153" s="43" t="n">
        <f aca="false">G153/F153*100-100</f>
        <v>0</v>
      </c>
      <c r="I153" s="43" t="n">
        <v>55.2482125</v>
      </c>
      <c r="J153" s="43" t="n">
        <f aca="false">L153+M153</f>
        <v>23.4804903125</v>
      </c>
      <c r="K153" s="43" t="n">
        <f aca="false">J153/G153*100</f>
        <v>42.5</v>
      </c>
      <c r="L153" s="43" t="n">
        <v>0</v>
      </c>
      <c r="M153" s="43" t="n">
        <v>23.4804903125</v>
      </c>
      <c r="N153" s="15"/>
    </row>
    <row r="154" s="38" customFormat="true" ht="27" hidden="false" customHeight="true" outlineLevel="0" collapsed="false">
      <c r="A154" s="1"/>
      <c r="B154" s="39" t="n">
        <v>162</v>
      </c>
      <c r="C154" s="40"/>
      <c r="D154" s="41" t="s">
        <v>164</v>
      </c>
      <c r="E154" s="42"/>
      <c r="F154" s="43" t="n">
        <v>24.7797455036046</v>
      </c>
      <c r="G154" s="43" t="n">
        <v>24.7797455036046</v>
      </c>
      <c r="H154" s="43" t="n">
        <f aca="false">G154/F154*100-100</f>
        <v>0</v>
      </c>
      <c r="I154" s="43" t="n">
        <v>24.7797455036046</v>
      </c>
      <c r="J154" s="43" t="n">
        <f aca="false">L154+M154</f>
        <v>12.38998322694</v>
      </c>
      <c r="K154" s="43" t="n">
        <f aca="false">J154/G154*100</f>
        <v>50.0004458283789</v>
      </c>
      <c r="L154" s="43" t="n">
        <v>0</v>
      </c>
      <c r="M154" s="43" t="n">
        <v>12.38998322694</v>
      </c>
      <c r="N154" s="15"/>
    </row>
    <row r="155" s="38" customFormat="true" ht="27" hidden="false" customHeight="true" outlineLevel="0" collapsed="false">
      <c r="A155" s="1"/>
      <c r="B155" s="39" t="n">
        <v>163</v>
      </c>
      <c r="C155" s="40"/>
      <c r="D155" s="41" t="s">
        <v>165</v>
      </c>
      <c r="E155" s="42"/>
      <c r="F155" s="43" t="n">
        <v>204.556788331473</v>
      </c>
      <c r="G155" s="43" t="n">
        <v>204.556788331473</v>
      </c>
      <c r="H155" s="43" t="n">
        <f aca="false">G155/F155*100-100</f>
        <v>0</v>
      </c>
      <c r="I155" s="43" t="n">
        <v>204.556788331473</v>
      </c>
      <c r="J155" s="43" t="n">
        <f aca="false">L155+M155</f>
        <v>53.830732845735</v>
      </c>
      <c r="K155" s="43" t="n">
        <f aca="false">J155/G155*100</f>
        <v>26.3157890211423</v>
      </c>
      <c r="L155" s="43" t="n">
        <v>0</v>
      </c>
      <c r="M155" s="43" t="n">
        <v>53.830732845735</v>
      </c>
      <c r="N155" s="15"/>
    </row>
    <row r="156" s="38" customFormat="true" ht="27" hidden="false" customHeight="true" outlineLevel="0" collapsed="false">
      <c r="A156" s="1"/>
      <c r="B156" s="39" t="n">
        <v>164</v>
      </c>
      <c r="C156" s="40"/>
      <c r="D156" s="46" t="s">
        <v>166</v>
      </c>
      <c r="E156" s="42"/>
      <c r="F156" s="43" t="n">
        <v>883.657564</v>
      </c>
      <c r="G156" s="43" t="n">
        <v>883.657564</v>
      </c>
      <c r="H156" s="43" t="n">
        <f aca="false">G156/F156*100-100</f>
        <v>0</v>
      </c>
      <c r="I156" s="43" t="n">
        <v>483.568721647868</v>
      </c>
      <c r="J156" s="43" t="n">
        <f aca="false">L156+M156</f>
        <v>483.568721647868</v>
      </c>
      <c r="K156" s="43" t="n">
        <f aca="false">J156/G156*100</f>
        <v>54.7235423933822</v>
      </c>
      <c r="L156" s="43" t="n">
        <v>40.5227094608881</v>
      </c>
      <c r="M156" s="43" t="n">
        <v>443.04601218698</v>
      </c>
      <c r="N156" s="15"/>
    </row>
    <row r="157" s="38" customFormat="true" ht="27" hidden="false" customHeight="true" outlineLevel="0" collapsed="false">
      <c r="A157" s="1"/>
      <c r="B157" s="39" t="n">
        <v>165</v>
      </c>
      <c r="C157" s="40"/>
      <c r="D157" s="41" t="s">
        <v>167</v>
      </c>
      <c r="E157" s="42"/>
      <c r="F157" s="43" t="n">
        <v>76.2274425635271</v>
      </c>
      <c r="G157" s="43" t="n">
        <v>76.2274425635271</v>
      </c>
      <c r="H157" s="43" t="n">
        <f aca="false">G157/F157*100-100</f>
        <v>0</v>
      </c>
      <c r="I157" s="43" t="n">
        <v>76.2274425635271</v>
      </c>
      <c r="J157" s="43" t="n">
        <f aca="false">L157+M157</f>
        <v>34.296319631135</v>
      </c>
      <c r="K157" s="43" t="n">
        <f aca="false">J157/G157*100</f>
        <v>44.9920900895407</v>
      </c>
      <c r="L157" s="43" t="n">
        <v>0</v>
      </c>
      <c r="M157" s="43" t="n">
        <v>34.296319631135</v>
      </c>
      <c r="N157" s="15"/>
    </row>
    <row r="158" s="38" customFormat="true" ht="27" hidden="false" customHeight="true" outlineLevel="0" collapsed="false">
      <c r="A158" s="1"/>
      <c r="B158" s="39" t="n">
        <v>166</v>
      </c>
      <c r="C158" s="40"/>
      <c r="D158" s="41" t="s">
        <v>168</v>
      </c>
      <c r="E158" s="42"/>
      <c r="F158" s="43" t="n">
        <v>793.277202476395</v>
      </c>
      <c r="G158" s="43" t="n">
        <v>793.277202476395</v>
      </c>
      <c r="H158" s="43" t="n">
        <f aca="false">G158/F158*100-100</f>
        <v>0</v>
      </c>
      <c r="I158" s="43" t="n">
        <v>793.277202476395</v>
      </c>
      <c r="J158" s="43" t="n">
        <f aca="false">L158+M158</f>
        <v>434.77485446884</v>
      </c>
      <c r="K158" s="43" t="n">
        <f aca="false">J158/G158*100</f>
        <v>54.8074308843859</v>
      </c>
      <c r="L158" s="43" t="n">
        <v>0</v>
      </c>
      <c r="M158" s="43" t="n">
        <v>434.77485446884</v>
      </c>
      <c r="N158" s="15"/>
    </row>
    <row r="159" s="38" customFormat="true" ht="27" hidden="false" customHeight="true" outlineLevel="0" collapsed="false">
      <c r="A159" s="1"/>
      <c r="B159" s="39" t="n">
        <v>167</v>
      </c>
      <c r="C159" s="40"/>
      <c r="D159" s="41" t="s">
        <v>169</v>
      </c>
      <c r="E159" s="42"/>
      <c r="F159" s="43" t="n">
        <v>1884.97741012434</v>
      </c>
      <c r="G159" s="43" t="n">
        <v>1884.97741012434</v>
      </c>
      <c r="H159" s="43" t="n">
        <f aca="false">G159/F159*100-100</f>
        <v>0</v>
      </c>
      <c r="I159" s="43" t="n">
        <v>1884.97741012434</v>
      </c>
      <c r="J159" s="43" t="n">
        <f aca="false">L159+M159</f>
        <v>1445.14934610936</v>
      </c>
      <c r="K159" s="43" t="n">
        <f aca="false">J159/G159*100</f>
        <v>76.6666665789924</v>
      </c>
      <c r="L159" s="43" t="n">
        <v>0</v>
      </c>
      <c r="M159" s="43" t="n">
        <v>1445.14934610936</v>
      </c>
      <c r="N159" s="15"/>
    </row>
    <row r="160" s="38" customFormat="true" ht="27" hidden="false" customHeight="true" outlineLevel="0" collapsed="false">
      <c r="A160" s="1"/>
      <c r="B160" s="39" t="n">
        <v>168</v>
      </c>
      <c r="C160" s="40"/>
      <c r="D160" s="41" t="s">
        <v>170</v>
      </c>
      <c r="E160" s="42"/>
      <c r="F160" s="43" t="n">
        <v>428.415535769264</v>
      </c>
      <c r="G160" s="43" t="n">
        <v>428.415535769264</v>
      </c>
      <c r="H160" s="43" t="n">
        <f aca="false">G160/F160*100-100</f>
        <v>0</v>
      </c>
      <c r="I160" s="43" t="n">
        <v>428.415535769264</v>
      </c>
      <c r="J160" s="43" t="n">
        <f aca="false">L160+M160</f>
        <v>149.945435628725</v>
      </c>
      <c r="K160" s="43" t="n">
        <f aca="false">J160/G160*100</f>
        <v>34.9999995587188</v>
      </c>
      <c r="L160" s="43" t="n">
        <v>0</v>
      </c>
      <c r="M160" s="43" t="n">
        <v>149.945435628725</v>
      </c>
      <c r="N160" s="15"/>
    </row>
    <row r="161" s="38" customFormat="true" ht="27" hidden="false" customHeight="true" outlineLevel="0" collapsed="false">
      <c r="A161" s="1"/>
      <c r="B161" s="39" t="n">
        <v>170</v>
      </c>
      <c r="C161" s="40"/>
      <c r="D161" s="41" t="s">
        <v>171</v>
      </c>
      <c r="E161" s="42"/>
      <c r="F161" s="43" t="n">
        <v>995.513945</v>
      </c>
      <c r="G161" s="43" t="n">
        <v>1044.42399112787</v>
      </c>
      <c r="H161" s="43" t="n">
        <f aca="false">G161/F161*100-100</f>
        <v>4.913044801986</v>
      </c>
      <c r="I161" s="43" t="n">
        <v>1044.42399112787</v>
      </c>
      <c r="J161" s="43" t="n">
        <f aca="false">L161+M161</f>
        <v>876.95223085196</v>
      </c>
      <c r="K161" s="43" t="n">
        <f aca="false">J161/G161*100</f>
        <v>83.9651557510608</v>
      </c>
      <c r="L161" s="43" t="n">
        <v>0</v>
      </c>
      <c r="M161" s="43" t="n">
        <v>876.95223085196</v>
      </c>
      <c r="N161" s="15"/>
    </row>
    <row r="162" s="38" customFormat="true" ht="27" hidden="false" customHeight="true" outlineLevel="0" collapsed="false">
      <c r="A162" s="1"/>
      <c r="B162" s="39" t="n">
        <v>171</v>
      </c>
      <c r="C162" s="40"/>
      <c r="D162" s="46" t="s">
        <v>172</v>
      </c>
      <c r="E162" s="42"/>
      <c r="F162" s="43" t="n">
        <v>7739.1868025975</v>
      </c>
      <c r="G162" s="43" t="n">
        <v>7739.18680310434</v>
      </c>
      <c r="H162" s="44" t="n">
        <f aca="false">G162/F162*100-100</f>
        <v>6.5490297629367E-009</v>
      </c>
      <c r="I162" s="43" t="n">
        <v>4873.30780926074</v>
      </c>
      <c r="J162" s="43" t="n">
        <f aca="false">L162+M162</f>
        <v>4873.30780926074</v>
      </c>
      <c r="K162" s="43" t="n">
        <f aca="false">J162/G162*100</f>
        <v>62.9692490082544</v>
      </c>
      <c r="L162" s="43" t="n">
        <v>4873.30780926074</v>
      </c>
      <c r="M162" s="43" t="n">
        <v>0</v>
      </c>
      <c r="N162" s="15"/>
    </row>
    <row r="163" s="38" customFormat="true" ht="27" hidden="false" customHeight="true" outlineLevel="0" collapsed="false">
      <c r="A163" s="1"/>
      <c r="B163" s="39" t="n">
        <v>176</v>
      </c>
      <c r="C163" s="40"/>
      <c r="D163" s="46" t="s">
        <v>173</v>
      </c>
      <c r="E163" s="42"/>
      <c r="F163" s="43" t="n">
        <v>784.59</v>
      </c>
      <c r="G163" s="43" t="n">
        <v>784.59</v>
      </c>
      <c r="H163" s="43" t="n">
        <f aca="false">G163/F163*100-100</f>
        <v>0</v>
      </c>
      <c r="I163" s="43" t="n">
        <v>784.59</v>
      </c>
      <c r="J163" s="43" t="n">
        <f aca="false">L163+M163</f>
        <v>417.989969565265</v>
      </c>
      <c r="K163" s="43" t="n">
        <f aca="false">J163/G163*100</f>
        <v>53.2749550166667</v>
      </c>
      <c r="L163" s="43" t="n">
        <v>0</v>
      </c>
      <c r="M163" s="43" t="n">
        <v>417.989969565265</v>
      </c>
      <c r="N163" s="15"/>
    </row>
    <row r="164" s="38" customFormat="true" ht="27" hidden="false" customHeight="true" outlineLevel="0" collapsed="false">
      <c r="A164" s="1"/>
      <c r="B164" s="39" t="n">
        <v>177</v>
      </c>
      <c r="C164" s="40"/>
      <c r="D164" s="46" t="s">
        <v>174</v>
      </c>
      <c r="E164" s="42"/>
      <c r="F164" s="43" t="n">
        <v>16.1535180371318</v>
      </c>
      <c r="G164" s="43" t="n">
        <v>16.1535180371318</v>
      </c>
      <c r="H164" s="43" t="n">
        <f aca="false">G164/F164*100-100</f>
        <v>0</v>
      </c>
      <c r="I164" s="43" t="n">
        <v>16.1535180371318</v>
      </c>
      <c r="J164" s="43" t="n">
        <f aca="false">L164+M164</f>
        <v>9.692112321515</v>
      </c>
      <c r="K164" s="43" t="n">
        <f aca="false">J164/G164*100</f>
        <v>60.0000092811729</v>
      </c>
      <c r="L164" s="43" t="n">
        <v>0</v>
      </c>
      <c r="M164" s="43" t="n">
        <v>9.692112321515</v>
      </c>
      <c r="N164" s="15"/>
    </row>
    <row r="165" s="38" customFormat="true" ht="27" hidden="false" customHeight="true" outlineLevel="0" collapsed="false">
      <c r="A165" s="1"/>
      <c r="B165" s="39" t="n">
        <v>181</v>
      </c>
      <c r="C165" s="40"/>
      <c r="D165" s="46" t="s">
        <v>175</v>
      </c>
      <c r="E165" s="42"/>
      <c r="F165" s="43" t="n">
        <v>9200.9167048864</v>
      </c>
      <c r="G165" s="43" t="n">
        <v>8428.55622680353</v>
      </c>
      <c r="H165" s="43" t="n">
        <f aca="false">G165/F165*100-100</f>
        <v>-8.394386155813</v>
      </c>
      <c r="I165" s="43" t="n">
        <v>7912.0331306336</v>
      </c>
      <c r="J165" s="43" t="n">
        <f aca="false">L165+M165</f>
        <v>7618.66116958238</v>
      </c>
      <c r="K165" s="43" t="n">
        <f aca="false">J165/G165*100</f>
        <v>90.3910582616081</v>
      </c>
      <c r="L165" s="43" t="n">
        <v>0</v>
      </c>
      <c r="M165" s="43" t="n">
        <v>7618.66116958238</v>
      </c>
      <c r="N165" s="15"/>
    </row>
    <row r="166" s="38" customFormat="true" ht="27" hidden="false" customHeight="true" outlineLevel="0" collapsed="false">
      <c r="A166" s="1"/>
      <c r="B166" s="39" t="n">
        <v>182</v>
      </c>
      <c r="C166" s="40"/>
      <c r="D166" s="46" t="s">
        <v>176</v>
      </c>
      <c r="E166" s="42"/>
      <c r="F166" s="43" t="n">
        <v>417.794175</v>
      </c>
      <c r="G166" s="43" t="n">
        <v>417.794175</v>
      </c>
      <c r="H166" s="43" t="n">
        <f aca="false">G166/F166*100-100</f>
        <v>0</v>
      </c>
      <c r="I166" s="43" t="n">
        <v>417.794175</v>
      </c>
      <c r="J166" s="43" t="n">
        <f aca="false">L166+M166</f>
        <v>192.95494078433</v>
      </c>
      <c r="K166" s="43" t="n">
        <f aca="false">J166/G166*100</f>
        <v>46.1842103912363</v>
      </c>
      <c r="L166" s="43" t="n">
        <v>0</v>
      </c>
      <c r="M166" s="43" t="n">
        <v>192.95494078433</v>
      </c>
      <c r="N166" s="15"/>
    </row>
    <row r="167" s="38" customFormat="true" ht="27" hidden="false" customHeight="true" outlineLevel="0" collapsed="false">
      <c r="A167" s="1"/>
      <c r="B167" s="39" t="n">
        <v>183</v>
      </c>
      <c r="C167" s="40"/>
      <c r="D167" s="46" t="s">
        <v>177</v>
      </c>
      <c r="E167" s="42"/>
      <c r="F167" s="43" t="n">
        <v>75.2552575</v>
      </c>
      <c r="G167" s="43" t="n">
        <v>75.2552575</v>
      </c>
      <c r="H167" s="43" t="n">
        <f aca="false">G167/F167*100-100</f>
        <v>0</v>
      </c>
      <c r="I167" s="43" t="n">
        <v>75.2552575</v>
      </c>
      <c r="J167" s="43" t="n">
        <f aca="false">L167+M167</f>
        <v>37.62762875</v>
      </c>
      <c r="K167" s="43" t="n">
        <f aca="false">J167/G167*100</f>
        <v>50</v>
      </c>
      <c r="L167" s="43" t="n">
        <v>0</v>
      </c>
      <c r="M167" s="43" t="n">
        <v>37.62762875</v>
      </c>
      <c r="N167" s="15"/>
    </row>
    <row r="168" s="38" customFormat="true" ht="27" hidden="false" customHeight="true" outlineLevel="0" collapsed="false">
      <c r="A168" s="1"/>
      <c r="B168" s="39" t="n">
        <v>185</v>
      </c>
      <c r="C168" s="40"/>
      <c r="D168" s="46" t="s">
        <v>178</v>
      </c>
      <c r="E168" s="42"/>
      <c r="F168" s="43" t="n">
        <v>396.4402505</v>
      </c>
      <c r="G168" s="43" t="n">
        <v>396.4402505</v>
      </c>
      <c r="H168" s="43" t="n">
        <f aca="false">G168/F168*100-100</f>
        <v>0</v>
      </c>
      <c r="I168" s="43" t="n">
        <v>95.0748118457364</v>
      </c>
      <c r="J168" s="43" t="n">
        <f aca="false">L168+M168</f>
        <v>95.0748118457364</v>
      </c>
      <c r="K168" s="43" t="n">
        <f aca="false">J168/G168*100</f>
        <v>23.9821288897446</v>
      </c>
      <c r="L168" s="43" t="n">
        <v>16.2083658897764</v>
      </c>
      <c r="M168" s="43" t="n">
        <v>78.86644595596</v>
      </c>
      <c r="N168" s="15"/>
    </row>
    <row r="169" s="38" customFormat="true" ht="27" hidden="false" customHeight="true" outlineLevel="0" collapsed="false">
      <c r="A169" s="1"/>
      <c r="B169" s="39" t="n">
        <v>188</v>
      </c>
      <c r="C169" s="40"/>
      <c r="D169" s="46" t="s">
        <v>179</v>
      </c>
      <c r="E169" s="42"/>
      <c r="F169" s="43" t="n">
        <v>3713.00434749861</v>
      </c>
      <c r="G169" s="43" t="n">
        <v>3713.00434749861</v>
      </c>
      <c r="H169" s="43" t="n">
        <f aca="false">G169/F169*100-100</f>
        <v>0</v>
      </c>
      <c r="I169" s="43" t="n">
        <v>2218.49371190926</v>
      </c>
      <c r="J169" s="43" t="n">
        <f aca="false">L169+M169</f>
        <v>2218.49371190926</v>
      </c>
      <c r="K169" s="43" t="n">
        <f aca="false">J169/G169*100</f>
        <v>59.7492893700442</v>
      </c>
      <c r="L169" s="43" t="n">
        <v>340.600687345193</v>
      </c>
      <c r="M169" s="43" t="n">
        <v>1877.89302456407</v>
      </c>
      <c r="N169" s="15"/>
    </row>
    <row r="170" s="38" customFormat="true" ht="27" hidden="false" customHeight="true" outlineLevel="0" collapsed="false">
      <c r="A170" s="1"/>
      <c r="B170" s="39" t="n">
        <v>189</v>
      </c>
      <c r="C170" s="40"/>
      <c r="D170" s="46" t="s">
        <v>180</v>
      </c>
      <c r="E170" s="42"/>
      <c r="F170" s="43" t="n">
        <v>260.4708035</v>
      </c>
      <c r="G170" s="43" t="n">
        <v>209.812351268605</v>
      </c>
      <c r="H170" s="43" t="n">
        <f aca="false">G170/F170*100-100</f>
        <v>-19.4488025339836</v>
      </c>
      <c r="I170" s="43" t="n">
        <v>209.812351268605</v>
      </c>
      <c r="J170" s="43" t="n">
        <f aca="false">L170+M170</f>
        <v>176.085397312105</v>
      </c>
      <c r="K170" s="43" t="n">
        <f aca="false">J170/G170*100</f>
        <v>83.925181833875</v>
      </c>
      <c r="L170" s="43" t="n">
        <v>0</v>
      </c>
      <c r="M170" s="43" t="n">
        <v>176.085397312105</v>
      </c>
      <c r="N170" s="15"/>
    </row>
    <row r="171" s="38" customFormat="true" ht="27" hidden="false" customHeight="true" outlineLevel="0" collapsed="false">
      <c r="A171" s="1"/>
      <c r="B171" s="39" t="n">
        <v>190</v>
      </c>
      <c r="C171" s="40"/>
      <c r="D171" s="46" t="s">
        <v>181</v>
      </c>
      <c r="E171" s="42"/>
      <c r="F171" s="43" t="n">
        <v>917.003554355</v>
      </c>
      <c r="G171" s="43" t="n">
        <v>917.003554355</v>
      </c>
      <c r="H171" s="43" t="n">
        <f aca="false">G171/F171*100-100</f>
        <v>0</v>
      </c>
      <c r="I171" s="43" t="n">
        <v>455.949218528605</v>
      </c>
      <c r="J171" s="43" t="n">
        <f aca="false">L171+M171</f>
        <v>455.949218528605</v>
      </c>
      <c r="K171" s="43" t="n">
        <f aca="false">J171/G171*100</f>
        <v>49.7216413571384</v>
      </c>
      <c r="L171" s="43" t="n">
        <v>13.8415999116196</v>
      </c>
      <c r="M171" s="43" t="n">
        <v>442.107618616985</v>
      </c>
      <c r="N171" s="15"/>
    </row>
    <row r="172" s="38" customFormat="true" ht="27" hidden="false" customHeight="true" outlineLevel="0" collapsed="false">
      <c r="A172" s="1"/>
      <c r="B172" s="39" t="n">
        <v>191</v>
      </c>
      <c r="C172" s="40"/>
      <c r="D172" s="46" t="s">
        <v>182</v>
      </c>
      <c r="E172" s="42"/>
      <c r="F172" s="43" t="n">
        <v>101.15065045</v>
      </c>
      <c r="G172" s="43" t="n">
        <v>71.5807346442636</v>
      </c>
      <c r="H172" s="43" t="n">
        <f aca="false">G172/F172*100-100</f>
        <v>-29.2335399467878</v>
      </c>
      <c r="I172" s="43" t="n">
        <v>71.5807346442636</v>
      </c>
      <c r="J172" s="43" t="n">
        <f aca="false">L172+M172</f>
        <v>53.637998312235</v>
      </c>
      <c r="K172" s="43" t="n">
        <f aca="false">J172/G172*100</f>
        <v>74.9335677802149</v>
      </c>
      <c r="L172" s="43" t="n">
        <v>0</v>
      </c>
      <c r="M172" s="43" t="n">
        <v>53.637998312235</v>
      </c>
      <c r="N172" s="15"/>
    </row>
    <row r="173" s="38" customFormat="true" ht="27" hidden="false" customHeight="true" outlineLevel="0" collapsed="false">
      <c r="A173" s="1"/>
      <c r="B173" s="39" t="n">
        <v>192</v>
      </c>
      <c r="C173" s="40"/>
      <c r="D173" s="46" t="s">
        <v>183</v>
      </c>
      <c r="E173" s="42"/>
      <c r="F173" s="43" t="n">
        <v>828.956694256395</v>
      </c>
      <c r="G173" s="43" t="n">
        <v>828.956694256395</v>
      </c>
      <c r="H173" s="43" t="n">
        <f aca="false">G173/F173*100-100</f>
        <v>0</v>
      </c>
      <c r="I173" s="43" t="n">
        <v>391.366477268605</v>
      </c>
      <c r="J173" s="43" t="n">
        <f aca="false">L173+M173</f>
        <v>391.366477268605</v>
      </c>
      <c r="K173" s="43" t="n">
        <f aca="false">J173/G173*100</f>
        <v>47.2119327801164</v>
      </c>
      <c r="L173" s="43" t="n">
        <v>119.878137214465</v>
      </c>
      <c r="M173" s="43" t="n">
        <v>271.48834005414</v>
      </c>
      <c r="N173" s="15"/>
    </row>
    <row r="174" s="38" customFormat="true" ht="27" hidden="false" customHeight="true" outlineLevel="0" collapsed="false">
      <c r="A174" s="1"/>
      <c r="B174" s="39" t="n">
        <v>193</v>
      </c>
      <c r="C174" s="40"/>
      <c r="D174" s="46" t="s">
        <v>184</v>
      </c>
      <c r="E174" s="42"/>
      <c r="F174" s="43" t="n">
        <v>49.7771613892623</v>
      </c>
      <c r="G174" s="43" t="n">
        <v>49.7771620207364</v>
      </c>
      <c r="H174" s="44" t="n">
        <f aca="false">G174/F174*100-100</f>
        <v>1.26860213356395E-006</v>
      </c>
      <c r="I174" s="43" t="n">
        <v>49.7771620207364</v>
      </c>
      <c r="J174" s="43" t="n">
        <f aca="false">L174+M174</f>
        <v>49.7771620207364</v>
      </c>
      <c r="K174" s="43" t="n">
        <f aca="false">J174/G174*100</f>
        <v>100</v>
      </c>
      <c r="L174" s="43" t="n">
        <v>14.9331505788464</v>
      </c>
      <c r="M174" s="43" t="n">
        <v>34.84401144189</v>
      </c>
      <c r="N174" s="15"/>
    </row>
    <row r="175" s="38" customFormat="true" ht="27" hidden="false" customHeight="true" outlineLevel="0" collapsed="false">
      <c r="A175" s="1"/>
      <c r="B175" s="39" t="n">
        <v>194</v>
      </c>
      <c r="C175" s="40"/>
      <c r="D175" s="46" t="s">
        <v>185</v>
      </c>
      <c r="E175" s="42"/>
      <c r="F175" s="43" t="n">
        <v>895.74025</v>
      </c>
      <c r="G175" s="43" t="n">
        <v>895.74025</v>
      </c>
      <c r="H175" s="43" t="n">
        <f aca="false">G175/F175*100-100</f>
        <v>0</v>
      </c>
      <c r="I175" s="43" t="n">
        <v>895.74025</v>
      </c>
      <c r="J175" s="43" t="n">
        <f aca="false">L175+M175</f>
        <v>895.74025</v>
      </c>
      <c r="K175" s="43" t="n">
        <f aca="false">J175/G175*100</f>
        <v>100</v>
      </c>
      <c r="L175" s="43" t="n">
        <v>468.266548548205</v>
      </c>
      <c r="M175" s="43" t="n">
        <v>427.473701451795</v>
      </c>
      <c r="N175" s="15"/>
    </row>
    <row r="176" s="38" customFormat="true" ht="27" hidden="false" customHeight="true" outlineLevel="0" collapsed="false">
      <c r="A176" s="1"/>
      <c r="B176" s="39" t="n">
        <v>195</v>
      </c>
      <c r="C176" s="40"/>
      <c r="D176" s="46" t="s">
        <v>186</v>
      </c>
      <c r="E176" s="42"/>
      <c r="F176" s="43" t="n">
        <v>1918.27585371713</v>
      </c>
      <c r="G176" s="43" t="n">
        <v>1918.27585371713</v>
      </c>
      <c r="H176" s="43" t="n">
        <f aca="false">G176/F176*100-100</f>
        <v>0</v>
      </c>
      <c r="I176" s="43" t="n">
        <v>1007.39374960934</v>
      </c>
      <c r="J176" s="43" t="n">
        <f aca="false">L176+M176</f>
        <v>1007.39374960934</v>
      </c>
      <c r="K176" s="43" t="n">
        <f aca="false">J176/G176*100</f>
        <v>52.5155830772341</v>
      </c>
      <c r="L176" s="43" t="n">
        <v>120.725128213671</v>
      </c>
      <c r="M176" s="43" t="n">
        <v>886.66862139567</v>
      </c>
      <c r="N176" s="15"/>
    </row>
    <row r="177" s="38" customFormat="true" ht="27" hidden="false" customHeight="true" outlineLevel="0" collapsed="false">
      <c r="A177" s="1"/>
      <c r="B177" s="39" t="n">
        <v>197</v>
      </c>
      <c r="C177" s="40"/>
      <c r="D177" s="46" t="s">
        <v>187</v>
      </c>
      <c r="E177" s="42"/>
      <c r="F177" s="43" t="n">
        <v>208.118957505369</v>
      </c>
      <c r="G177" s="43" t="n">
        <v>208.118957696473</v>
      </c>
      <c r="H177" s="44" t="n">
        <f aca="false">G177/F177*100-100</f>
        <v>9.18244182912531E-008</v>
      </c>
      <c r="I177" s="43" t="n">
        <v>208.118957696473</v>
      </c>
      <c r="J177" s="43" t="n">
        <f aca="false">L177+M177</f>
        <v>138.053503334005</v>
      </c>
      <c r="K177" s="43" t="n">
        <f aca="false">J177/G177*100</f>
        <v>66.3339394267708</v>
      </c>
      <c r="L177" s="43" t="n">
        <v>0</v>
      </c>
      <c r="M177" s="43" t="n">
        <v>138.053503334005</v>
      </c>
      <c r="N177" s="15"/>
    </row>
    <row r="178" s="38" customFormat="true" ht="27" hidden="false" customHeight="true" outlineLevel="0" collapsed="false">
      <c r="A178" s="1"/>
      <c r="B178" s="39" t="n">
        <v>198</v>
      </c>
      <c r="C178" s="40"/>
      <c r="D178" s="46" t="s">
        <v>188</v>
      </c>
      <c r="E178" s="42"/>
      <c r="F178" s="43" t="n">
        <v>699.1350725</v>
      </c>
      <c r="G178" s="43" t="n">
        <v>699.1350725</v>
      </c>
      <c r="H178" s="43" t="n">
        <f aca="false">G178/F178*100-100</f>
        <v>0</v>
      </c>
      <c r="I178" s="43" t="n">
        <v>85.4287349663953</v>
      </c>
      <c r="J178" s="43" t="n">
        <f aca="false">L178+M178</f>
        <v>85.4287349663954</v>
      </c>
      <c r="K178" s="43" t="n">
        <f aca="false">J178/G178*100</f>
        <v>12.2192031735606</v>
      </c>
      <c r="L178" s="43" t="n">
        <v>-159.001684873215</v>
      </c>
      <c r="M178" s="43" t="n">
        <v>244.43041983961</v>
      </c>
      <c r="N178" s="15"/>
    </row>
    <row r="179" s="38" customFormat="true" ht="27" hidden="false" customHeight="true" outlineLevel="0" collapsed="false">
      <c r="A179" s="1"/>
      <c r="B179" s="39" t="n">
        <v>199</v>
      </c>
      <c r="C179" s="40"/>
      <c r="D179" s="46" t="s">
        <v>189</v>
      </c>
      <c r="E179" s="42"/>
      <c r="F179" s="43" t="n">
        <v>202.660917512131</v>
      </c>
      <c r="G179" s="43" t="n">
        <v>202.660917827868</v>
      </c>
      <c r="H179" s="44" t="n">
        <f aca="false">G179/F179*100-100</f>
        <v>1.55795760292676E-007</v>
      </c>
      <c r="I179" s="43" t="n">
        <v>202.660917827868</v>
      </c>
      <c r="J179" s="43" t="n">
        <f aca="false">L179+M179</f>
        <v>128.214628353155</v>
      </c>
      <c r="K179" s="43" t="n">
        <f aca="false">J179/G179*100</f>
        <v>63.2655914753407</v>
      </c>
      <c r="L179" s="43" t="n">
        <v>0</v>
      </c>
      <c r="M179" s="43" t="n">
        <v>128.214628353155</v>
      </c>
      <c r="N179" s="15"/>
    </row>
    <row r="180" s="38" customFormat="true" ht="54" hidden="false" customHeight="true" outlineLevel="0" collapsed="false">
      <c r="A180" s="1"/>
      <c r="B180" s="39" t="n">
        <v>200</v>
      </c>
      <c r="C180" s="40"/>
      <c r="D180" s="47" t="s">
        <v>190</v>
      </c>
      <c r="E180" s="42"/>
      <c r="F180" s="43" t="n">
        <v>954.166052</v>
      </c>
      <c r="G180" s="43" t="n">
        <v>976.014726384341</v>
      </c>
      <c r="H180" s="43" t="n">
        <f aca="false">G180/F180*100-100</f>
        <v>2.28981887780901</v>
      </c>
      <c r="I180" s="43" t="n">
        <v>599.068189192132</v>
      </c>
      <c r="J180" s="43" t="n">
        <f aca="false">L180+M180</f>
        <v>599.068189192132</v>
      </c>
      <c r="K180" s="43" t="n">
        <f aca="false">J180/G180*100</f>
        <v>61.3790112994901</v>
      </c>
      <c r="L180" s="43" t="n">
        <v>-237.050596869223</v>
      </c>
      <c r="M180" s="43" t="n">
        <v>836.118786061355</v>
      </c>
      <c r="N180" s="15"/>
    </row>
    <row r="181" s="38" customFormat="true" ht="27" hidden="false" customHeight="true" outlineLevel="0" collapsed="false">
      <c r="A181" s="1"/>
      <c r="B181" s="39" t="n">
        <v>201</v>
      </c>
      <c r="C181" s="40"/>
      <c r="D181" s="46" t="s">
        <v>191</v>
      </c>
      <c r="E181" s="42"/>
      <c r="F181" s="43" t="n">
        <v>1487.504181</v>
      </c>
      <c r="G181" s="43" t="n">
        <v>1487.504181</v>
      </c>
      <c r="H181" s="43" t="n">
        <f aca="false">G181/F181*100-100</f>
        <v>0</v>
      </c>
      <c r="I181" s="43" t="n">
        <v>411.644767398527</v>
      </c>
      <c r="J181" s="43" t="n">
        <f aca="false">L181+M181</f>
        <v>411.644767398527</v>
      </c>
      <c r="K181" s="43" t="n">
        <f aca="false">J181/G181*100</f>
        <v>27.6735200247835</v>
      </c>
      <c r="L181" s="43" t="n">
        <v>137.226844128087</v>
      </c>
      <c r="M181" s="43" t="n">
        <v>274.41792327044</v>
      </c>
      <c r="N181" s="15"/>
    </row>
    <row r="182" s="38" customFormat="true" ht="27" hidden="false" customHeight="true" outlineLevel="0" collapsed="false">
      <c r="A182" s="1"/>
      <c r="B182" s="39" t="n">
        <v>202</v>
      </c>
      <c r="C182" s="40"/>
      <c r="D182" s="46" t="s">
        <v>192</v>
      </c>
      <c r="E182" s="42"/>
      <c r="F182" s="43" t="n">
        <v>2099.7851405</v>
      </c>
      <c r="G182" s="43" t="n">
        <v>2099.7851405</v>
      </c>
      <c r="H182" s="43" t="n">
        <f aca="false">G182/F182*100-100</f>
        <v>0</v>
      </c>
      <c r="I182" s="43" t="n">
        <v>1113.31496878934</v>
      </c>
      <c r="J182" s="43" t="n">
        <f aca="false">L182+M182</f>
        <v>1113.31496878934</v>
      </c>
      <c r="K182" s="43" t="n">
        <f aca="false">J182/G182*100</f>
        <v>53.0204232478871</v>
      </c>
      <c r="L182" s="43" t="n">
        <v>-10.4741205135738</v>
      </c>
      <c r="M182" s="43" t="n">
        <v>1123.78908930291</v>
      </c>
      <c r="N182" s="15"/>
    </row>
    <row r="183" s="38" customFormat="true" ht="27" hidden="false" customHeight="true" outlineLevel="0" collapsed="false">
      <c r="A183" s="1"/>
      <c r="B183" s="39" t="n">
        <v>203</v>
      </c>
      <c r="C183" s="40"/>
      <c r="D183" s="46" t="s">
        <v>193</v>
      </c>
      <c r="E183" s="42"/>
      <c r="F183" s="43" t="n">
        <v>482.129482524264</v>
      </c>
      <c r="G183" s="43" t="n">
        <v>482.129482524264</v>
      </c>
      <c r="H183" s="43" t="n">
        <f aca="false">G183/F183*100-100</f>
        <v>0</v>
      </c>
      <c r="I183" s="43" t="n">
        <v>482.129482524264</v>
      </c>
      <c r="J183" s="43" t="n">
        <f aca="false">L183+M183</f>
        <v>268.688617859395</v>
      </c>
      <c r="K183" s="43" t="n">
        <f aca="false">J183/G183*100</f>
        <v>55.7295555651636</v>
      </c>
      <c r="L183" s="43" t="n">
        <v>0</v>
      </c>
      <c r="M183" s="43" t="n">
        <v>268.688617859395</v>
      </c>
      <c r="N183" s="15"/>
    </row>
    <row r="184" s="38" customFormat="true" ht="27" hidden="false" customHeight="true" outlineLevel="0" collapsed="false">
      <c r="A184" s="1"/>
      <c r="B184" s="39" t="n">
        <v>204</v>
      </c>
      <c r="C184" s="40"/>
      <c r="D184" s="46" t="s">
        <v>194</v>
      </c>
      <c r="E184" s="42"/>
      <c r="F184" s="43" t="n">
        <v>1536.3972145</v>
      </c>
      <c r="G184" s="43" t="n">
        <v>1536.3972145</v>
      </c>
      <c r="H184" s="43" t="n">
        <f aca="false">G184/F184*100-100</f>
        <v>0</v>
      </c>
      <c r="I184" s="43" t="n">
        <v>1195.15808792213</v>
      </c>
      <c r="J184" s="43" t="n">
        <f aca="false">L184+M184</f>
        <v>1195.15808792213</v>
      </c>
      <c r="K184" s="43" t="n">
        <f aca="false">J184/G184*100</f>
        <v>77.7896546962356</v>
      </c>
      <c r="L184" s="43" t="n">
        <v>178.133353905017</v>
      </c>
      <c r="M184" s="43" t="n">
        <v>1017.02473401712</v>
      </c>
      <c r="N184" s="15"/>
    </row>
    <row r="185" s="38" customFormat="true" ht="27" hidden="false" customHeight="true" outlineLevel="0" collapsed="false">
      <c r="A185" s="1"/>
      <c r="B185" s="39" t="n">
        <v>205</v>
      </c>
      <c r="C185" s="40"/>
      <c r="D185" s="46" t="s">
        <v>195</v>
      </c>
      <c r="E185" s="42"/>
      <c r="F185" s="43" t="n">
        <v>1523.46502634853</v>
      </c>
      <c r="G185" s="43" t="n">
        <v>1523.46502634853</v>
      </c>
      <c r="H185" s="43" t="n">
        <f aca="false">G185/F185*100-100</f>
        <v>0</v>
      </c>
      <c r="I185" s="43" t="n">
        <v>1523.46502634853</v>
      </c>
      <c r="J185" s="43" t="n">
        <f aca="false">L185+M185</f>
        <v>1032.23856701972</v>
      </c>
      <c r="K185" s="43" t="n">
        <f aca="false">J185/G185*100</f>
        <v>67.7559739913299</v>
      </c>
      <c r="L185" s="43" t="n">
        <v>0</v>
      </c>
      <c r="M185" s="43" t="n">
        <v>1032.23856701972</v>
      </c>
      <c r="N185" s="15"/>
    </row>
    <row r="186" s="38" customFormat="true" ht="27" hidden="false" customHeight="true" outlineLevel="0" collapsed="false">
      <c r="A186" s="1"/>
      <c r="B186" s="39" t="n">
        <v>206</v>
      </c>
      <c r="C186" s="40"/>
      <c r="D186" s="46" t="s">
        <v>196</v>
      </c>
      <c r="E186" s="42"/>
      <c r="F186" s="43" t="n">
        <v>551.017151527132</v>
      </c>
      <c r="G186" s="43" t="n">
        <v>551.017151527132</v>
      </c>
      <c r="H186" s="43" t="n">
        <f aca="false">G186/F186*100-100</f>
        <v>0</v>
      </c>
      <c r="I186" s="43" t="n">
        <v>551.017151527132</v>
      </c>
      <c r="J186" s="43" t="n">
        <f aca="false">L186+M186</f>
        <v>330.610290846335</v>
      </c>
      <c r="K186" s="43" t="n">
        <f aca="false">J186/G186*100</f>
        <v>59.9999999873064</v>
      </c>
      <c r="L186" s="43" t="n">
        <v>0</v>
      </c>
      <c r="M186" s="43" t="n">
        <v>330.610290846335</v>
      </c>
      <c r="N186" s="15"/>
    </row>
    <row r="187" s="38" customFormat="true" ht="27" hidden="false" customHeight="true" outlineLevel="0" collapsed="false">
      <c r="A187" s="1"/>
      <c r="B187" s="39" t="n">
        <v>207</v>
      </c>
      <c r="C187" s="40"/>
      <c r="D187" s="46" t="s">
        <v>197</v>
      </c>
      <c r="E187" s="42"/>
      <c r="F187" s="43" t="n">
        <v>986.575241895</v>
      </c>
      <c r="G187" s="43" t="n">
        <v>626.851502336473</v>
      </c>
      <c r="H187" s="43" t="n">
        <f aca="false">G187/F187*100-100</f>
        <v>-36.4618656827</v>
      </c>
      <c r="I187" s="43" t="n">
        <v>626.851502336473</v>
      </c>
      <c r="J187" s="43" t="n">
        <f aca="false">L187+M187</f>
        <v>449.233922221875</v>
      </c>
      <c r="K187" s="43" t="n">
        <f aca="false">J187/G187*100</f>
        <v>71.6651265167968</v>
      </c>
      <c r="L187" s="43" t="n">
        <v>0</v>
      </c>
      <c r="M187" s="43" t="n">
        <v>449.233922221875</v>
      </c>
      <c r="N187" s="15"/>
    </row>
    <row r="188" s="38" customFormat="true" ht="27" hidden="false" customHeight="true" outlineLevel="0" collapsed="false">
      <c r="A188" s="1"/>
      <c r="B188" s="39" t="n">
        <v>208</v>
      </c>
      <c r="C188" s="40"/>
      <c r="D188" s="46" t="s">
        <v>198</v>
      </c>
      <c r="E188" s="42"/>
      <c r="F188" s="43" t="n">
        <v>122.7986000525</v>
      </c>
      <c r="G188" s="43" t="n">
        <v>122.798600559341</v>
      </c>
      <c r="H188" s="44" t="n">
        <f aca="false">G188/F188*100-100</f>
        <v>4.12741727018329E-007</v>
      </c>
      <c r="I188" s="43" t="n">
        <v>122.798600559341</v>
      </c>
      <c r="J188" s="43" t="n">
        <f aca="false">L188+M188</f>
        <v>90.052310933235</v>
      </c>
      <c r="K188" s="43" t="n">
        <f aca="false">J188/G188*100</f>
        <v>73.3333364737477</v>
      </c>
      <c r="L188" s="43" t="n">
        <v>0</v>
      </c>
      <c r="M188" s="43" t="n">
        <v>90.052310933235</v>
      </c>
      <c r="N188" s="15"/>
    </row>
    <row r="189" s="38" customFormat="true" ht="27" hidden="false" customHeight="true" outlineLevel="0" collapsed="false">
      <c r="A189" s="1"/>
      <c r="B189" s="39" t="n">
        <v>209</v>
      </c>
      <c r="C189" s="40"/>
      <c r="D189" s="46" t="s">
        <v>199</v>
      </c>
      <c r="E189" s="42"/>
      <c r="F189" s="43" t="n">
        <v>1739.05774003287</v>
      </c>
      <c r="G189" s="43" t="n">
        <v>1739.05774003287</v>
      </c>
      <c r="H189" s="43" t="n">
        <f aca="false">G189/F189*100-100</f>
        <v>0</v>
      </c>
      <c r="I189" s="43" t="n">
        <v>1739.05774003287</v>
      </c>
      <c r="J189" s="43" t="n">
        <f aca="false">L189+M189</f>
        <v>1739.05774003287</v>
      </c>
      <c r="K189" s="43" t="n">
        <f aca="false">J189/G189*100</f>
        <v>100</v>
      </c>
      <c r="L189" s="43" t="n">
        <v>1312.1747331159</v>
      </c>
      <c r="M189" s="43" t="n">
        <v>426.883006916965</v>
      </c>
      <c r="N189" s="15"/>
    </row>
    <row r="190" s="38" customFormat="true" ht="27" hidden="false" customHeight="true" outlineLevel="0" collapsed="false">
      <c r="A190" s="1"/>
      <c r="B190" s="39" t="n">
        <v>210</v>
      </c>
      <c r="C190" s="40"/>
      <c r="D190" s="46" t="s">
        <v>200</v>
      </c>
      <c r="E190" s="42"/>
      <c r="F190" s="43" t="n">
        <v>2530.0281435</v>
      </c>
      <c r="G190" s="43" t="n">
        <v>1807.3224577536</v>
      </c>
      <c r="H190" s="43" t="n">
        <f aca="false">G190/F190*100-100</f>
        <v>-28.5651243684039</v>
      </c>
      <c r="I190" s="43" t="n">
        <v>1807.3224577536</v>
      </c>
      <c r="J190" s="43" t="n">
        <f aca="false">L190+M190</f>
        <v>1270.02779498991</v>
      </c>
      <c r="K190" s="43" t="n">
        <f aca="false">J190/G190*100</f>
        <v>70.2712340867205</v>
      </c>
      <c r="L190" s="43" t="n">
        <v>0</v>
      </c>
      <c r="M190" s="43" t="n">
        <v>1270.02779498991</v>
      </c>
      <c r="N190" s="15"/>
    </row>
    <row r="191" s="38" customFormat="true" ht="27" hidden="false" customHeight="true" outlineLevel="0" collapsed="false">
      <c r="A191" s="1"/>
      <c r="B191" s="39" t="n">
        <v>211</v>
      </c>
      <c r="C191" s="40"/>
      <c r="D191" s="46" t="s">
        <v>201</v>
      </c>
      <c r="E191" s="42"/>
      <c r="F191" s="43" t="n">
        <v>2772.1787705</v>
      </c>
      <c r="G191" s="43" t="n">
        <v>2772.1787705</v>
      </c>
      <c r="H191" s="43" t="n">
        <f aca="false">G191/F191*100-100</f>
        <v>0</v>
      </c>
      <c r="I191" s="43" t="n">
        <v>2208.21341261574</v>
      </c>
      <c r="J191" s="43" t="n">
        <f aca="false">L191+M191</f>
        <v>2208.21341261574</v>
      </c>
      <c r="K191" s="43" t="n">
        <f aca="false">J191/G191*100</f>
        <v>79.6562413692193</v>
      </c>
      <c r="L191" s="43" t="n">
        <v>568.151057542596</v>
      </c>
      <c r="M191" s="43" t="n">
        <v>1640.06235507314</v>
      </c>
      <c r="N191" s="15"/>
    </row>
    <row r="192" s="38" customFormat="true" ht="27" hidden="false" customHeight="true" outlineLevel="0" collapsed="false">
      <c r="A192" s="1"/>
      <c r="B192" s="39" t="n">
        <v>212</v>
      </c>
      <c r="C192" s="40"/>
      <c r="D192" s="46" t="s">
        <v>202</v>
      </c>
      <c r="E192" s="42"/>
      <c r="F192" s="43" t="n">
        <v>448.3539555</v>
      </c>
      <c r="G192" s="43" t="n">
        <v>448.3539555</v>
      </c>
      <c r="H192" s="43" t="n">
        <f aca="false">G192/F192*100-100</f>
        <v>0</v>
      </c>
      <c r="I192" s="43" t="n">
        <v>448.3539555</v>
      </c>
      <c r="J192" s="43" t="n">
        <f aca="false">L192+M192</f>
        <v>448.3539555</v>
      </c>
      <c r="K192" s="43" t="n">
        <f aca="false">J192/G192*100</f>
        <v>100</v>
      </c>
      <c r="L192" s="43" t="n">
        <v>86.3771416473099</v>
      </c>
      <c r="M192" s="43" t="n">
        <v>361.97681385269</v>
      </c>
      <c r="N192" s="15"/>
    </row>
    <row r="193" s="38" customFormat="true" ht="27" hidden="false" customHeight="true" outlineLevel="0" collapsed="false">
      <c r="A193" s="1"/>
      <c r="B193" s="39" t="n">
        <v>213</v>
      </c>
      <c r="C193" s="40"/>
      <c r="D193" s="46" t="s">
        <v>203</v>
      </c>
      <c r="E193" s="42"/>
      <c r="F193" s="43" t="n">
        <v>1528.43269746713</v>
      </c>
      <c r="G193" s="43" t="n">
        <v>1528.43269746713</v>
      </c>
      <c r="H193" s="43" t="n">
        <f aca="false">G193/F193*100-100</f>
        <v>0</v>
      </c>
      <c r="I193" s="43" t="n">
        <v>1528.43269746713</v>
      </c>
      <c r="J193" s="43" t="n">
        <f aca="false">L193+M193</f>
        <v>1528.43269746713</v>
      </c>
      <c r="K193" s="43" t="n">
        <f aca="false">J193/G193*100</f>
        <v>100</v>
      </c>
      <c r="L193" s="43" t="n">
        <v>1251.9200780377</v>
      </c>
      <c r="M193" s="43" t="n">
        <v>276.512619429435</v>
      </c>
      <c r="N193" s="15"/>
    </row>
    <row r="194" s="38" customFormat="true" ht="27" hidden="false" customHeight="true" outlineLevel="0" collapsed="false">
      <c r="A194" s="1"/>
      <c r="B194" s="39" t="n">
        <v>214</v>
      </c>
      <c r="C194" s="40"/>
      <c r="D194" s="46" t="s">
        <v>204</v>
      </c>
      <c r="E194" s="42"/>
      <c r="F194" s="43" t="n">
        <v>3152.37054121713</v>
      </c>
      <c r="G194" s="43" t="n">
        <v>3152.37054121713</v>
      </c>
      <c r="H194" s="43" t="n">
        <f aca="false">G194/F194*100-100</f>
        <v>0</v>
      </c>
      <c r="I194" s="43" t="n">
        <v>3152.37054121713</v>
      </c>
      <c r="J194" s="43" t="n">
        <f aca="false">L194+M194</f>
        <v>3152.37054121713</v>
      </c>
      <c r="K194" s="43" t="n">
        <f aca="false">J194/G194*100</f>
        <v>100</v>
      </c>
      <c r="L194" s="43" t="n">
        <v>2242.87654973629</v>
      </c>
      <c r="M194" s="43" t="n">
        <v>909.493991480845</v>
      </c>
      <c r="N194" s="15"/>
    </row>
    <row r="195" s="38" customFormat="true" ht="27" hidden="false" customHeight="true" outlineLevel="0" collapsed="false">
      <c r="A195" s="1"/>
      <c r="B195" s="39" t="n">
        <v>215</v>
      </c>
      <c r="C195" s="40"/>
      <c r="D195" s="46" t="s">
        <v>205</v>
      </c>
      <c r="E195" s="42"/>
      <c r="F195" s="43" t="n">
        <v>666.8884235</v>
      </c>
      <c r="G195" s="43" t="n">
        <v>666.8884235</v>
      </c>
      <c r="H195" s="43" t="n">
        <f aca="false">G195/F195*100-100</f>
        <v>0</v>
      </c>
      <c r="I195" s="43" t="n">
        <v>469.907624044341</v>
      </c>
      <c r="J195" s="43" t="n">
        <f aca="false">L195+M195</f>
        <v>469.907624044341</v>
      </c>
      <c r="K195" s="43" t="n">
        <f aca="false">J195/G195*100</f>
        <v>70.4627052270823</v>
      </c>
      <c r="L195" s="43" t="n">
        <v>70.2756663934111</v>
      </c>
      <c r="M195" s="43" t="n">
        <v>399.63195765093</v>
      </c>
      <c r="N195" s="15"/>
    </row>
    <row r="196" s="38" customFormat="true" ht="27" hidden="false" customHeight="true" outlineLevel="0" collapsed="false">
      <c r="A196" s="1"/>
      <c r="B196" s="39" t="n">
        <v>216</v>
      </c>
      <c r="C196" s="40"/>
      <c r="D196" s="46" t="s">
        <v>206</v>
      </c>
      <c r="E196" s="42"/>
      <c r="F196" s="43" t="n">
        <v>1968.8109165</v>
      </c>
      <c r="G196" s="43" t="n">
        <v>1968.8109165</v>
      </c>
      <c r="H196" s="43" t="n">
        <f aca="false">G196/F196*100-100</f>
        <v>0</v>
      </c>
      <c r="I196" s="43" t="n">
        <v>1968.79619276647</v>
      </c>
      <c r="J196" s="43" t="n">
        <f aca="false">L196+M196</f>
        <v>1968.79619276647</v>
      </c>
      <c r="K196" s="43" t="n">
        <f aca="false">J196/G196*100</f>
        <v>99.9992521509605</v>
      </c>
      <c r="L196" s="43" t="n">
        <v>1798.62542193877</v>
      </c>
      <c r="M196" s="43" t="n">
        <v>170.170770827705</v>
      </c>
      <c r="N196" s="15"/>
    </row>
    <row r="197" s="38" customFormat="true" ht="27" hidden="false" customHeight="true" outlineLevel="0" collapsed="false">
      <c r="A197" s="1"/>
      <c r="B197" s="39" t="n">
        <v>217</v>
      </c>
      <c r="C197" s="40"/>
      <c r="D197" s="46" t="s">
        <v>207</v>
      </c>
      <c r="E197" s="42"/>
      <c r="F197" s="43" t="n">
        <v>2075.7243805</v>
      </c>
      <c r="G197" s="43" t="n">
        <v>2075.7243805</v>
      </c>
      <c r="H197" s="43" t="n">
        <f aca="false">G197/F197*100-100</f>
        <v>0</v>
      </c>
      <c r="I197" s="43" t="n">
        <v>1960.83848869147</v>
      </c>
      <c r="J197" s="43" t="n">
        <f aca="false">L197+M197</f>
        <v>1960.83848850037</v>
      </c>
      <c r="K197" s="43" t="n">
        <f aca="false">J197/G197*100</f>
        <v>94.4652626775065</v>
      </c>
      <c r="L197" s="43" t="n">
        <v>1960.83848850037</v>
      </c>
      <c r="M197" s="43" t="n">
        <v>0</v>
      </c>
      <c r="N197" s="15"/>
    </row>
    <row r="198" s="38" customFormat="true" ht="27" hidden="false" customHeight="true" outlineLevel="0" collapsed="false">
      <c r="A198" s="1"/>
      <c r="B198" s="39" t="n">
        <v>218</v>
      </c>
      <c r="C198" s="40"/>
      <c r="D198" s="46" t="s">
        <v>208</v>
      </c>
      <c r="E198" s="42"/>
      <c r="F198" s="43" t="n">
        <v>512.168962267132</v>
      </c>
      <c r="G198" s="43" t="n">
        <v>512.168962267132</v>
      </c>
      <c r="H198" s="43" t="n">
        <f aca="false">G198/F198*100-100</f>
        <v>0</v>
      </c>
      <c r="I198" s="43" t="n">
        <v>512.168962267132</v>
      </c>
      <c r="J198" s="43" t="n">
        <f aca="false">L198+M198</f>
        <v>373.8430777625</v>
      </c>
      <c r="K198" s="43" t="n">
        <f aca="false">J198/G198*100</f>
        <v>72.9921383966088</v>
      </c>
      <c r="L198" s="43" t="n">
        <v>0</v>
      </c>
      <c r="M198" s="43" t="n">
        <v>373.8430777625</v>
      </c>
      <c r="N198" s="15"/>
    </row>
    <row r="199" s="38" customFormat="true" ht="27" hidden="false" customHeight="true" outlineLevel="0" collapsed="false">
      <c r="A199" s="1"/>
      <c r="B199" s="39" t="n">
        <v>219</v>
      </c>
      <c r="C199" s="40"/>
      <c r="D199" s="46" t="s">
        <v>209</v>
      </c>
      <c r="E199" s="42"/>
      <c r="F199" s="43" t="n">
        <v>1655.2887525</v>
      </c>
      <c r="G199" s="43" t="n">
        <v>556.298488347132</v>
      </c>
      <c r="H199" s="43" t="n">
        <f aca="false">G199/F199*100-100</f>
        <v>-66.3926618538942</v>
      </c>
      <c r="I199" s="43" t="n">
        <v>556.298488347132</v>
      </c>
      <c r="J199" s="43" t="n">
        <f aca="false">L199+M199</f>
        <v>472.85371295822</v>
      </c>
      <c r="K199" s="43" t="n">
        <f aca="false">J199/G199*100</f>
        <v>84.9999996158821</v>
      </c>
      <c r="L199" s="43" t="n">
        <v>0</v>
      </c>
      <c r="M199" s="43" t="n">
        <v>472.85371295822</v>
      </c>
      <c r="N199" s="15"/>
    </row>
    <row r="200" s="38" customFormat="true" ht="27" hidden="false" customHeight="true" outlineLevel="0" collapsed="false">
      <c r="A200" s="1"/>
      <c r="B200" s="39" t="n">
        <v>222</v>
      </c>
      <c r="C200" s="40"/>
      <c r="D200" s="46" t="s">
        <v>210</v>
      </c>
      <c r="E200" s="42"/>
      <c r="F200" s="43" t="n">
        <v>13850.8249475</v>
      </c>
      <c r="G200" s="43" t="n">
        <v>13850.8249475</v>
      </c>
      <c r="H200" s="43" t="n">
        <f aca="false">G200/F200*100-100</f>
        <v>0</v>
      </c>
      <c r="I200" s="43" t="n">
        <v>12831.7261622243</v>
      </c>
      <c r="J200" s="43" t="n">
        <f aca="false">L200+M200</f>
        <v>12831.7261622243</v>
      </c>
      <c r="K200" s="43" t="n">
        <f aca="false">J200/G200*100</f>
        <v>92.6423242721034</v>
      </c>
      <c r="L200" s="43" t="n">
        <v>468.796034716381</v>
      </c>
      <c r="M200" s="43" t="n">
        <v>12362.930127508</v>
      </c>
      <c r="N200" s="15"/>
    </row>
    <row r="201" s="38" customFormat="true" ht="27" hidden="false" customHeight="true" outlineLevel="0" collapsed="false">
      <c r="A201" s="1"/>
      <c r="B201" s="39" t="n">
        <v>223</v>
      </c>
      <c r="C201" s="40"/>
      <c r="D201" s="46" t="s">
        <v>211</v>
      </c>
      <c r="E201" s="42"/>
      <c r="F201" s="43" t="n">
        <v>103.160809688238</v>
      </c>
      <c r="G201" s="43" t="n">
        <v>56.6337589063954</v>
      </c>
      <c r="H201" s="43" t="n">
        <f aca="false">G201/F201*100-100</f>
        <v>-45.1014788682367</v>
      </c>
      <c r="I201" s="43" t="n">
        <v>56.6337589063954</v>
      </c>
      <c r="J201" s="43" t="n">
        <f aca="false">L201+M201</f>
        <v>46.216976811875</v>
      </c>
      <c r="K201" s="43" t="n">
        <f aca="false">J201/G201*100</f>
        <v>81.6067619461083</v>
      </c>
      <c r="L201" s="43" t="n">
        <v>0</v>
      </c>
      <c r="M201" s="43" t="n">
        <v>46.216976811875</v>
      </c>
      <c r="N201" s="15"/>
    </row>
    <row r="202" s="38" customFormat="true" ht="27" hidden="false" customHeight="true" outlineLevel="0" collapsed="false">
      <c r="A202" s="1"/>
      <c r="B202" s="39" t="n">
        <v>225</v>
      </c>
      <c r="C202" s="40"/>
      <c r="D202" s="46" t="s">
        <v>212</v>
      </c>
      <c r="E202" s="42"/>
      <c r="F202" s="43" t="n">
        <v>16.2012733021311</v>
      </c>
      <c r="G202" s="43" t="n">
        <v>16.2012736178682</v>
      </c>
      <c r="H202" s="44" t="n">
        <f aca="false">G202/F202*100-100</f>
        <v>1.94884108850601E-006</v>
      </c>
      <c r="I202" s="43" t="n">
        <v>16.2012736178682</v>
      </c>
      <c r="J202" s="43" t="n">
        <f aca="false">L202+M202</f>
        <v>12.15095552967</v>
      </c>
      <c r="K202" s="43" t="n">
        <f aca="false">J202/G202*100</f>
        <v>75.0000019521233</v>
      </c>
      <c r="L202" s="43" t="n">
        <v>0</v>
      </c>
      <c r="M202" s="43" t="n">
        <v>12.15095552967</v>
      </c>
      <c r="N202" s="15"/>
    </row>
    <row r="203" s="38" customFormat="true" ht="27" hidden="false" customHeight="true" outlineLevel="0" collapsed="false">
      <c r="A203" s="1"/>
      <c r="B203" s="39" t="n">
        <v>226</v>
      </c>
      <c r="C203" s="40"/>
      <c r="D203" s="46" t="s">
        <v>213</v>
      </c>
      <c r="E203" s="42"/>
      <c r="F203" s="43" t="n">
        <v>331.69117616</v>
      </c>
      <c r="G203" s="43" t="n">
        <v>331.69117616</v>
      </c>
      <c r="H203" s="43" t="n">
        <f aca="false">G203/F203*100-100</f>
        <v>0</v>
      </c>
      <c r="I203" s="43" t="n">
        <v>330.704685</v>
      </c>
      <c r="J203" s="43" t="n">
        <f aca="false">L203+M203</f>
        <v>330.704685</v>
      </c>
      <c r="K203" s="43" t="n">
        <f aca="false">J203/G203*100</f>
        <v>99.7025874575801</v>
      </c>
      <c r="L203" s="43" t="n">
        <v>330.704685</v>
      </c>
      <c r="M203" s="43" t="n">
        <v>0</v>
      </c>
      <c r="N203" s="15"/>
    </row>
    <row r="204" s="38" customFormat="true" ht="27" hidden="false" customHeight="true" outlineLevel="0" collapsed="false">
      <c r="A204" s="1"/>
      <c r="B204" s="39" t="n">
        <v>227</v>
      </c>
      <c r="C204" s="40"/>
      <c r="D204" s="46" t="s">
        <v>214</v>
      </c>
      <c r="E204" s="42"/>
      <c r="F204" s="43" t="n">
        <v>1393.2930329525</v>
      </c>
      <c r="G204" s="43" t="n">
        <v>1393.29303345934</v>
      </c>
      <c r="H204" s="44" t="n">
        <f aca="false">G204/F204*100-100</f>
        <v>3.63771874845043E-008</v>
      </c>
      <c r="I204" s="43" t="n">
        <v>1393.17807784647</v>
      </c>
      <c r="J204" s="43" t="n">
        <f aca="false">L204+M204</f>
        <v>1313.90654309126</v>
      </c>
      <c r="K204" s="43" t="n">
        <f aca="false">J204/G204*100</f>
        <v>94.3022401991797</v>
      </c>
      <c r="L204" s="43" t="n">
        <v>0</v>
      </c>
      <c r="M204" s="43" t="n">
        <v>1313.90654309126</v>
      </c>
      <c r="N204" s="15"/>
    </row>
    <row r="205" s="38" customFormat="true" ht="27" hidden="false" customHeight="true" outlineLevel="0" collapsed="false">
      <c r="A205" s="1"/>
      <c r="B205" s="39" t="n">
        <v>228</v>
      </c>
      <c r="C205" s="40"/>
      <c r="D205" s="46" t="s">
        <v>215</v>
      </c>
      <c r="E205" s="42"/>
      <c r="F205" s="43" t="n">
        <v>291.868944139262</v>
      </c>
      <c r="G205" s="43" t="n">
        <v>262.126746584341</v>
      </c>
      <c r="H205" s="43" t="n">
        <f aca="false">G205/F205*100-100</f>
        <v>-10.1902577002951</v>
      </c>
      <c r="I205" s="43" t="n">
        <v>262.126758748527</v>
      </c>
      <c r="J205" s="43" t="n">
        <f aca="false">L205+M205</f>
        <v>228.36540606841</v>
      </c>
      <c r="K205" s="43" t="n">
        <f aca="false">J205/G205*100</f>
        <v>87.1202229624178</v>
      </c>
      <c r="L205" s="43" t="n">
        <v>0</v>
      </c>
      <c r="M205" s="43" t="n">
        <v>228.36540606841</v>
      </c>
      <c r="N205" s="15"/>
    </row>
    <row r="206" s="38" customFormat="true" ht="27" hidden="false" customHeight="true" outlineLevel="0" collapsed="false">
      <c r="A206" s="1"/>
      <c r="B206" s="39" t="n">
        <v>229</v>
      </c>
      <c r="C206" s="40"/>
      <c r="D206" s="46" t="s">
        <v>216</v>
      </c>
      <c r="E206" s="42"/>
      <c r="F206" s="43" t="n">
        <v>2936.43755267442</v>
      </c>
      <c r="G206" s="43" t="n">
        <v>2936.43832307287</v>
      </c>
      <c r="H206" s="44" t="n">
        <f aca="false">G206/F206*100-100</f>
        <v>2.6235819291287E-005</v>
      </c>
      <c r="I206" s="43" t="n">
        <v>2936.43832307287</v>
      </c>
      <c r="J206" s="43" t="n">
        <f aca="false">L206+M206</f>
        <v>2936.43740311475</v>
      </c>
      <c r="K206" s="43" t="n">
        <f aca="false">J206/G206*100</f>
        <v>99.999968670954</v>
      </c>
      <c r="L206" s="43" t="n">
        <v>2936.43740311475</v>
      </c>
      <c r="M206" s="43" t="n">
        <v>0</v>
      </c>
      <c r="N206" s="15"/>
    </row>
    <row r="207" s="38" customFormat="true" ht="27" hidden="false" customHeight="true" outlineLevel="0" collapsed="false">
      <c r="A207" s="1"/>
      <c r="B207" s="39" t="n">
        <v>231</v>
      </c>
      <c r="C207" s="40"/>
      <c r="D207" s="46" t="s">
        <v>217</v>
      </c>
      <c r="E207" s="42"/>
      <c r="F207" s="43" t="n">
        <v>564.839418513682</v>
      </c>
      <c r="G207" s="43" t="n">
        <v>570.48741938</v>
      </c>
      <c r="H207" s="43" t="n">
        <f aca="false">G207/F207*100-100</f>
        <v>0.999930366258781</v>
      </c>
      <c r="I207" s="43" t="n">
        <v>70.5477175</v>
      </c>
      <c r="J207" s="43" t="n">
        <f aca="false">L207+M207</f>
        <v>70.5477175</v>
      </c>
      <c r="K207" s="43" t="n">
        <f aca="false">J207/G207*100</f>
        <v>12.3662179223287</v>
      </c>
      <c r="L207" s="43" t="n">
        <v>15.988137158465</v>
      </c>
      <c r="M207" s="43" t="n">
        <v>54.559580341535</v>
      </c>
      <c r="N207" s="15"/>
    </row>
    <row r="208" s="38" customFormat="true" ht="27" hidden="false" customHeight="true" outlineLevel="0" collapsed="false">
      <c r="A208" s="1"/>
      <c r="B208" s="39" t="n">
        <v>233</v>
      </c>
      <c r="C208" s="40"/>
      <c r="D208" s="46" t="s">
        <v>218</v>
      </c>
      <c r="E208" s="42"/>
      <c r="F208" s="43" t="n">
        <v>112.150235679262</v>
      </c>
      <c r="G208" s="43" t="n">
        <v>112.150236310736</v>
      </c>
      <c r="H208" s="44" t="n">
        <f aca="false">G208/F208*100-100</f>
        <v>5.6306090812086E-007</v>
      </c>
      <c r="I208" s="43" t="n">
        <v>112.150236310736</v>
      </c>
      <c r="J208" s="43" t="n">
        <f aca="false">L208+M208</f>
        <v>72.8976534702</v>
      </c>
      <c r="K208" s="43" t="n">
        <f aca="false">J208/G208*100</f>
        <v>64.9999998824981</v>
      </c>
      <c r="L208" s="43" t="n">
        <v>0</v>
      </c>
      <c r="M208" s="43" t="n">
        <v>72.8976534702</v>
      </c>
      <c r="N208" s="15"/>
    </row>
    <row r="209" s="38" customFormat="true" ht="27" hidden="false" customHeight="true" outlineLevel="0" collapsed="false">
      <c r="A209" s="1"/>
      <c r="B209" s="39" t="n">
        <v>235</v>
      </c>
      <c r="C209" s="40"/>
      <c r="D209" s="46" t="s">
        <v>219</v>
      </c>
      <c r="E209" s="42"/>
      <c r="F209" s="43" t="n">
        <v>1318.04628784853</v>
      </c>
      <c r="G209" s="43" t="n">
        <v>1318.04628784853</v>
      </c>
      <c r="H209" s="43" t="n">
        <f aca="false">G209/F209*100-100</f>
        <v>0</v>
      </c>
      <c r="I209" s="43" t="n">
        <v>1192.16455066647</v>
      </c>
      <c r="J209" s="43" t="n">
        <f aca="false">L209+M209</f>
        <v>1192.16455066647</v>
      </c>
      <c r="K209" s="43" t="n">
        <f aca="false">J209/G209*100</f>
        <v>90.4493690136229</v>
      </c>
      <c r="L209" s="43" t="n">
        <v>1192.16455066647</v>
      </c>
      <c r="M209" s="43" t="n">
        <v>0</v>
      </c>
      <c r="N209" s="15"/>
    </row>
    <row r="210" s="38" customFormat="true" ht="27" hidden="false" customHeight="true" outlineLevel="0" collapsed="false">
      <c r="A210" s="1"/>
      <c r="B210" s="39" t="n">
        <v>236</v>
      </c>
      <c r="C210" s="40"/>
      <c r="D210" s="41" t="s">
        <v>220</v>
      </c>
      <c r="E210" s="42"/>
      <c r="F210" s="43" t="n">
        <v>1265.324377095</v>
      </c>
      <c r="G210" s="43" t="n">
        <v>1201.73035</v>
      </c>
      <c r="H210" s="43" t="n">
        <f aca="false">G210/F210*100-100</f>
        <v>-5.02590705167656</v>
      </c>
      <c r="I210" s="43" t="n">
        <v>1201.72340627713</v>
      </c>
      <c r="J210" s="43" t="n">
        <f aca="false">L210+M210</f>
        <v>1021.46489986773</v>
      </c>
      <c r="K210" s="43" t="n">
        <f aca="false">J210/G210*100</f>
        <v>84.9995092383025</v>
      </c>
      <c r="L210" s="43" t="n">
        <v>0</v>
      </c>
      <c r="M210" s="43" t="n">
        <v>1021.46489986773</v>
      </c>
      <c r="N210" s="15"/>
    </row>
    <row r="211" s="38" customFormat="true" ht="27" hidden="false" customHeight="true" outlineLevel="0" collapsed="false">
      <c r="A211" s="1"/>
      <c r="B211" s="39" t="n">
        <v>242</v>
      </c>
      <c r="C211" s="40"/>
      <c r="D211" s="46" t="s">
        <v>221</v>
      </c>
      <c r="E211" s="42"/>
      <c r="F211" s="43" t="n">
        <v>698.8735425</v>
      </c>
      <c r="G211" s="43" t="n">
        <v>698.8735425</v>
      </c>
      <c r="H211" s="43" t="n">
        <f aca="false">G211/F211*100-100</f>
        <v>0</v>
      </c>
      <c r="I211" s="43" t="n">
        <v>188.518891896395</v>
      </c>
      <c r="J211" s="43" t="n">
        <f aca="false">L211+M211</f>
        <v>188.518891896395</v>
      </c>
      <c r="K211" s="43" t="n">
        <f aca="false">J211/G211*100</f>
        <v>26.9746785980806</v>
      </c>
      <c r="L211" s="43" t="n">
        <v>41.8930880720354</v>
      </c>
      <c r="M211" s="43" t="n">
        <v>146.62580382436</v>
      </c>
      <c r="N211" s="15"/>
    </row>
    <row r="212" s="38" customFormat="true" ht="27" hidden="false" customHeight="true" outlineLevel="0" collapsed="false">
      <c r="A212" s="1"/>
      <c r="B212" s="39" t="n">
        <v>243</v>
      </c>
      <c r="C212" s="40"/>
      <c r="D212" s="46" t="s">
        <v>222</v>
      </c>
      <c r="E212" s="42"/>
      <c r="F212" s="43" t="n">
        <v>1718.83397789426</v>
      </c>
      <c r="G212" s="43" t="n">
        <v>1718.83397789426</v>
      </c>
      <c r="H212" s="43" t="n">
        <f aca="false">G212/F212*100-100</f>
        <v>0</v>
      </c>
      <c r="I212" s="43" t="n">
        <v>68.2806315171318</v>
      </c>
      <c r="J212" s="43" t="n">
        <f aca="false">L212+M212</f>
        <v>68.2806315171318</v>
      </c>
      <c r="K212" s="43" t="n">
        <f aca="false">J212/G212*100</f>
        <v>3.97249719258995</v>
      </c>
      <c r="L212" s="43" t="n">
        <v>15.1734754223418</v>
      </c>
      <c r="M212" s="43" t="n">
        <v>53.10715609479</v>
      </c>
      <c r="N212" s="15"/>
    </row>
    <row r="213" s="38" customFormat="true" ht="27" hidden="false" customHeight="true" outlineLevel="0" collapsed="false">
      <c r="A213" s="1"/>
      <c r="B213" s="39" t="n">
        <v>244</v>
      </c>
      <c r="C213" s="40"/>
      <c r="D213" s="46" t="s">
        <v>223</v>
      </c>
      <c r="E213" s="42"/>
      <c r="F213" s="43" t="n">
        <v>1227.0333775</v>
      </c>
      <c r="G213" s="43" t="n">
        <v>1227.0333775</v>
      </c>
      <c r="H213" s="43" t="n">
        <f aca="false">G213/F213*100-100</f>
        <v>0</v>
      </c>
      <c r="I213" s="43" t="n">
        <v>324.596599138527</v>
      </c>
      <c r="J213" s="43" t="n">
        <f aca="false">L213+M213</f>
        <v>324.596599138527</v>
      </c>
      <c r="K213" s="43" t="n">
        <f aca="false">J213/G213*100</f>
        <v>26.4537709479323</v>
      </c>
      <c r="L213" s="43" t="n">
        <v>25.8086345438021</v>
      </c>
      <c r="M213" s="43" t="n">
        <v>298.787964594725</v>
      </c>
      <c r="N213" s="15"/>
    </row>
    <row r="214" s="38" customFormat="true" ht="27" hidden="false" customHeight="true" outlineLevel="0" collapsed="false">
      <c r="A214" s="1"/>
      <c r="B214" s="39" t="n">
        <v>245</v>
      </c>
      <c r="C214" s="40"/>
      <c r="D214" s="46" t="s">
        <v>224</v>
      </c>
      <c r="E214" s="42"/>
      <c r="F214" s="43" t="n">
        <v>1221.08357</v>
      </c>
      <c r="G214" s="43" t="n">
        <v>1221.08357</v>
      </c>
      <c r="H214" s="43" t="n">
        <f aca="false">G214/F214*100-100</f>
        <v>0</v>
      </c>
      <c r="I214" s="43" t="n">
        <v>1221.08357</v>
      </c>
      <c r="J214" s="43" t="n">
        <f aca="false">L214+M214</f>
        <v>1221.08357</v>
      </c>
      <c r="K214" s="43" t="n">
        <f aca="false">J214/G214*100</f>
        <v>100</v>
      </c>
      <c r="L214" s="43" t="n">
        <v>865.085347508345</v>
      </c>
      <c r="M214" s="43" t="n">
        <v>355.998222491655</v>
      </c>
      <c r="N214" s="15"/>
    </row>
    <row r="215" s="38" customFormat="true" ht="27" hidden="false" customHeight="true" outlineLevel="0" collapsed="false">
      <c r="A215" s="1"/>
      <c r="B215" s="39" t="n">
        <v>247</v>
      </c>
      <c r="C215" s="40"/>
      <c r="D215" s="46" t="s">
        <v>225</v>
      </c>
      <c r="E215" s="42"/>
      <c r="F215" s="43" t="n">
        <v>271.6119815</v>
      </c>
      <c r="G215" s="43" t="n">
        <v>243.226901003527</v>
      </c>
      <c r="H215" s="43" t="n">
        <f aca="false">G215/F215*100-100</f>
        <v>-10.4505995426689</v>
      </c>
      <c r="I215" s="43" t="n">
        <v>218.398276759341</v>
      </c>
      <c r="J215" s="43" t="n">
        <f aca="false">L215+M215</f>
        <v>218.398276759341</v>
      </c>
      <c r="K215" s="43" t="n">
        <f aca="false">J215/G215*100</f>
        <v>89.7919908769359</v>
      </c>
      <c r="L215" s="43" t="n">
        <v>57.1549942379411</v>
      </c>
      <c r="M215" s="43" t="n">
        <v>161.2432825214</v>
      </c>
      <c r="N215" s="15"/>
    </row>
    <row r="216" s="38" customFormat="true" ht="27" hidden="false" customHeight="true" outlineLevel="0" collapsed="false">
      <c r="A216" s="1"/>
      <c r="B216" s="39" t="n">
        <v>248</v>
      </c>
      <c r="C216" s="40"/>
      <c r="D216" s="46" t="s">
        <v>226</v>
      </c>
      <c r="E216" s="42"/>
      <c r="F216" s="43" t="n">
        <v>1030.088211</v>
      </c>
      <c r="G216" s="43" t="n">
        <v>1004.6224206086</v>
      </c>
      <c r="H216" s="43" t="n">
        <f aca="false">G216/F216*100-100</f>
        <v>-2.47219511100644</v>
      </c>
      <c r="I216" s="43" t="n">
        <v>763.327676889341</v>
      </c>
      <c r="J216" s="43" t="n">
        <f aca="false">L216+M216</f>
        <v>730.540864497385</v>
      </c>
      <c r="K216" s="43" t="n">
        <f aca="false">J216/G216*100</f>
        <v>72.7179534829434</v>
      </c>
      <c r="L216" s="43" t="n">
        <v>0</v>
      </c>
      <c r="M216" s="43" t="n">
        <v>730.540864497385</v>
      </c>
      <c r="N216" s="15"/>
    </row>
    <row r="217" s="38" customFormat="true" ht="27" hidden="false" customHeight="true" outlineLevel="0" collapsed="false">
      <c r="A217" s="1"/>
      <c r="B217" s="39" t="n">
        <v>249</v>
      </c>
      <c r="C217" s="40"/>
      <c r="D217" s="46" t="s">
        <v>227</v>
      </c>
      <c r="E217" s="42"/>
      <c r="F217" s="43" t="n">
        <v>691.9691505</v>
      </c>
      <c r="G217" s="43" t="n">
        <v>759.4961965</v>
      </c>
      <c r="H217" s="43" t="n">
        <f aca="false">G217/F217*100-100</f>
        <v>9.7586786854886</v>
      </c>
      <c r="I217" s="43" t="n">
        <v>759.4961965</v>
      </c>
      <c r="J217" s="43" t="n">
        <f aca="false">L217+M217</f>
        <v>759.4961965</v>
      </c>
      <c r="K217" s="43" t="n">
        <f aca="false">J217/G217*100</f>
        <v>100</v>
      </c>
      <c r="L217" s="43" t="n">
        <v>759.4961965</v>
      </c>
      <c r="M217" s="43" t="n">
        <v>0</v>
      </c>
      <c r="N217" s="15"/>
    </row>
    <row r="218" s="38" customFormat="true" ht="27" hidden="false" customHeight="true" outlineLevel="0" collapsed="false">
      <c r="A218" s="1"/>
      <c r="B218" s="39" t="n">
        <v>250</v>
      </c>
      <c r="C218" s="40"/>
      <c r="D218" s="46" t="s">
        <v>228</v>
      </c>
      <c r="E218" s="42"/>
      <c r="F218" s="43" t="n">
        <v>1030.1274405</v>
      </c>
      <c r="G218" s="43" t="n">
        <v>585.976912747132</v>
      </c>
      <c r="H218" s="43" t="n">
        <f aca="false">G218/F218*100-100</f>
        <v>-43.1160757679931</v>
      </c>
      <c r="I218" s="43" t="n">
        <v>585.976912747132</v>
      </c>
      <c r="J218" s="43" t="n">
        <f aca="false">L218+M218</f>
        <v>511.213959289735</v>
      </c>
      <c r="K218" s="43" t="n">
        <f aca="false">J218/G218*100</f>
        <v>87.2413141488973</v>
      </c>
      <c r="L218" s="43" t="n">
        <v>0</v>
      </c>
      <c r="M218" s="43" t="n">
        <v>511.213959289735</v>
      </c>
      <c r="N218" s="15"/>
    </row>
    <row r="219" s="38" customFormat="true" ht="27" hidden="false" customHeight="true" outlineLevel="0" collapsed="false">
      <c r="A219" s="1"/>
      <c r="B219" s="39" t="n">
        <v>251</v>
      </c>
      <c r="C219" s="40"/>
      <c r="D219" s="46" t="s">
        <v>229</v>
      </c>
      <c r="E219" s="42"/>
      <c r="F219" s="43" t="n">
        <v>600.211533285369</v>
      </c>
      <c r="G219" s="43" t="n">
        <v>600.211533476473</v>
      </c>
      <c r="H219" s="44" t="n">
        <f aca="false">G219/F219*100-100</f>
        <v>3.18394199894101E-008</v>
      </c>
      <c r="I219" s="43" t="n">
        <v>600.211533476473</v>
      </c>
      <c r="J219" s="43" t="n">
        <f aca="false">L219+M219</f>
        <v>600.211533476473</v>
      </c>
      <c r="K219" s="43" t="n">
        <f aca="false">J219/G219*100</f>
        <v>100</v>
      </c>
      <c r="L219" s="43" t="n">
        <v>522.313644522293</v>
      </c>
      <c r="M219" s="43" t="n">
        <v>77.89788895418</v>
      </c>
      <c r="N219" s="15"/>
    </row>
    <row r="220" s="38" customFormat="true" ht="54" hidden="false" customHeight="true" outlineLevel="0" collapsed="false">
      <c r="A220" s="1"/>
      <c r="B220" s="39" t="n">
        <v>252</v>
      </c>
      <c r="C220" s="40"/>
      <c r="D220" s="47" t="s">
        <v>230</v>
      </c>
      <c r="E220" s="42"/>
      <c r="F220" s="48" t="n">
        <v>103.5346925475</v>
      </c>
      <c r="G220" s="48" t="n">
        <v>103.534693054341</v>
      </c>
      <c r="H220" s="49" t="n">
        <f aca="false">G220/F220*100-100</f>
        <v>4.8953745590552E-007</v>
      </c>
      <c r="I220" s="48" t="n">
        <v>103.534693054341</v>
      </c>
      <c r="J220" s="48" t="n">
        <f aca="false">L220+M220</f>
        <v>76.28871866341</v>
      </c>
      <c r="K220" s="48" t="n">
        <f aca="false">J220/G220*100</f>
        <v>73.6842080783194</v>
      </c>
      <c r="L220" s="48" t="n">
        <v>0</v>
      </c>
      <c r="M220" s="48" t="n">
        <v>76.28871866341</v>
      </c>
      <c r="N220" s="15"/>
    </row>
    <row r="221" s="38" customFormat="true" ht="27" hidden="false" customHeight="true" outlineLevel="0" collapsed="false">
      <c r="A221" s="1"/>
      <c r="B221" s="39" t="n">
        <v>253</v>
      </c>
      <c r="C221" s="40"/>
      <c r="D221" s="46" t="s">
        <v>231</v>
      </c>
      <c r="E221" s="42"/>
      <c r="F221" s="43" t="n">
        <v>1069.81786178295</v>
      </c>
      <c r="G221" s="43" t="n">
        <v>1069.81847607434</v>
      </c>
      <c r="H221" s="44" t="n">
        <f aca="false">G221/F221*100-100</f>
        <v>5.74201850014333E-005</v>
      </c>
      <c r="I221" s="43" t="n">
        <v>1069.81847607434</v>
      </c>
      <c r="J221" s="43" t="n">
        <f aca="false">L221+M221</f>
        <v>1069.81847607434</v>
      </c>
      <c r="K221" s="43" t="n">
        <f aca="false">J221/G221*100</f>
        <v>100</v>
      </c>
      <c r="L221" s="43" t="n">
        <v>1010.00588104263</v>
      </c>
      <c r="M221" s="43" t="n">
        <v>59.812595031715</v>
      </c>
      <c r="N221" s="15"/>
    </row>
    <row r="222" s="38" customFormat="true" ht="27" hidden="false" customHeight="true" outlineLevel="0" collapsed="false">
      <c r="A222" s="1"/>
      <c r="B222" s="39" t="n">
        <v>258</v>
      </c>
      <c r="C222" s="40"/>
      <c r="D222" s="46" t="s">
        <v>232</v>
      </c>
      <c r="E222" s="42"/>
      <c r="F222" s="43" t="n">
        <v>5631.447031</v>
      </c>
      <c r="G222" s="43" t="n">
        <v>5631.447031</v>
      </c>
      <c r="H222" s="43" t="n">
        <f aca="false">G222/F222*100-100</f>
        <v>0</v>
      </c>
      <c r="I222" s="43" t="n">
        <v>5631.447031</v>
      </c>
      <c r="J222" s="43" t="n">
        <f aca="false">L222+M222</f>
        <v>5631.447031</v>
      </c>
      <c r="K222" s="43" t="n">
        <f aca="false">J222/G222*100</f>
        <v>100</v>
      </c>
      <c r="L222" s="43" t="n">
        <v>5631.447031</v>
      </c>
      <c r="M222" s="43" t="n">
        <v>0</v>
      </c>
      <c r="N222" s="15"/>
    </row>
    <row r="223" s="38" customFormat="true" ht="27" hidden="false" customHeight="true" outlineLevel="0" collapsed="false">
      <c r="A223" s="1"/>
      <c r="B223" s="39" t="n">
        <v>259</v>
      </c>
      <c r="C223" s="40"/>
      <c r="D223" s="46" t="s">
        <v>233</v>
      </c>
      <c r="E223" s="42"/>
      <c r="F223" s="43" t="n">
        <v>1126.526483145</v>
      </c>
      <c r="G223" s="43" t="n">
        <v>1222.39681653926</v>
      </c>
      <c r="H223" s="43" t="n">
        <f aca="false">G223/F223*100-100</f>
        <v>8.51026006300499</v>
      </c>
      <c r="I223" s="43" t="n">
        <v>1222.39681653926</v>
      </c>
      <c r="J223" s="43" t="n">
        <f aca="false">L223+M223</f>
        <v>1222.39681653926</v>
      </c>
      <c r="K223" s="43" t="n">
        <f aca="false">J223/G223*100</f>
        <v>100</v>
      </c>
      <c r="L223" s="43" t="n">
        <v>1222.39681653926</v>
      </c>
      <c r="M223" s="43" t="n">
        <v>0</v>
      </c>
      <c r="N223" s="15"/>
    </row>
    <row r="224" s="38" customFormat="true" ht="27" hidden="false" customHeight="true" outlineLevel="0" collapsed="false">
      <c r="A224" s="1"/>
      <c r="B224" s="39" t="n">
        <v>260</v>
      </c>
      <c r="C224" s="40"/>
      <c r="D224" s="46" t="s">
        <v>234</v>
      </c>
      <c r="E224" s="42"/>
      <c r="F224" s="43" t="n">
        <v>490.961612154264</v>
      </c>
      <c r="G224" s="43" t="n">
        <v>490.961612154264</v>
      </c>
      <c r="H224" s="43" t="n">
        <f aca="false">G224/F224*100-100</f>
        <v>0</v>
      </c>
      <c r="I224" s="43" t="n">
        <v>490.961612154264</v>
      </c>
      <c r="J224" s="43" t="n">
        <f aca="false">L224+M224</f>
        <v>490.961612154264</v>
      </c>
      <c r="K224" s="43" t="n">
        <f aca="false">J224/G224*100</f>
        <v>100</v>
      </c>
      <c r="L224" s="43" t="n">
        <v>483.172594798499</v>
      </c>
      <c r="M224" s="43" t="n">
        <v>7.789017355765</v>
      </c>
      <c r="N224" s="15"/>
    </row>
    <row r="225" s="38" customFormat="true" ht="27" hidden="false" customHeight="true" outlineLevel="0" collapsed="false">
      <c r="A225" s="1"/>
      <c r="B225" s="39" t="n">
        <v>261</v>
      </c>
      <c r="C225" s="40"/>
      <c r="D225" s="46" t="s">
        <v>235</v>
      </c>
      <c r="E225" s="42"/>
      <c r="F225" s="43" t="n">
        <v>6607.03354052926</v>
      </c>
      <c r="G225" s="43" t="n">
        <v>6607.03354052926</v>
      </c>
      <c r="H225" s="43" t="n">
        <f aca="false">G225/F225*100-100</f>
        <v>0</v>
      </c>
      <c r="I225" s="43" t="n">
        <v>4183.80720089713</v>
      </c>
      <c r="J225" s="43" t="n">
        <f aca="false">L225+M225</f>
        <v>4183.80720089713</v>
      </c>
      <c r="K225" s="43" t="n">
        <f aca="false">J225/G225*100</f>
        <v>63.3235350665706</v>
      </c>
      <c r="L225" s="43" t="n">
        <v>4183.80720089713</v>
      </c>
      <c r="M225" s="43" t="n">
        <v>0</v>
      </c>
      <c r="N225" s="15"/>
    </row>
    <row r="226" s="38" customFormat="true" ht="27" hidden="false" customHeight="true" outlineLevel="0" collapsed="false">
      <c r="A226" s="1"/>
      <c r="B226" s="39" t="n">
        <v>262</v>
      </c>
      <c r="C226" s="40"/>
      <c r="D226" s="46" t="s">
        <v>236</v>
      </c>
      <c r="E226" s="42"/>
      <c r="F226" s="43" t="n">
        <v>529.022884</v>
      </c>
      <c r="G226" s="43" t="n">
        <v>529.022884</v>
      </c>
      <c r="H226" s="43" t="n">
        <f aca="false">G226/F226*100-100</f>
        <v>0</v>
      </c>
      <c r="I226" s="43" t="n">
        <v>529.022884</v>
      </c>
      <c r="J226" s="43" t="n">
        <f aca="false">L226+M226</f>
        <v>529.022884</v>
      </c>
      <c r="K226" s="43" t="n">
        <f aca="false">J226/G226*100</f>
        <v>100</v>
      </c>
      <c r="L226" s="43" t="n">
        <v>340.013911909385</v>
      </c>
      <c r="M226" s="43" t="n">
        <v>189.008972090615</v>
      </c>
      <c r="N226" s="15"/>
    </row>
    <row r="227" s="50" customFormat="true" ht="27" hidden="false" customHeight="true" outlineLevel="0" collapsed="false">
      <c r="A227" s="29"/>
      <c r="B227" s="39" t="n">
        <v>264</v>
      </c>
      <c r="C227" s="40"/>
      <c r="D227" s="46" t="s">
        <v>237</v>
      </c>
      <c r="E227" s="42"/>
      <c r="F227" s="43" t="n">
        <v>9625.6267533575</v>
      </c>
      <c r="G227" s="43" t="n">
        <v>9625.62675386434</v>
      </c>
      <c r="H227" s="44" t="n">
        <f aca="false">G227/F227*100-100</f>
        <v>5.2655479976238E-009</v>
      </c>
      <c r="I227" s="43" t="n">
        <v>5750.79997380934</v>
      </c>
      <c r="J227" s="43" t="n">
        <f aca="false">L227+M227</f>
        <v>5750.79997380934</v>
      </c>
      <c r="K227" s="43" t="n">
        <f aca="false">J227/G227*100</f>
        <v>59.7446807450809</v>
      </c>
      <c r="L227" s="43" t="n">
        <v>5750.79997380934</v>
      </c>
      <c r="M227" s="43" t="n">
        <v>0</v>
      </c>
      <c r="N227" s="15"/>
    </row>
    <row r="228" s="38" customFormat="true" ht="27" hidden="false" customHeight="true" outlineLevel="0" collapsed="false">
      <c r="A228" s="1"/>
      <c r="B228" s="39" t="n">
        <v>267</v>
      </c>
      <c r="C228" s="40"/>
      <c r="D228" s="41" t="s">
        <v>238</v>
      </c>
      <c r="E228" s="42"/>
      <c r="F228" s="43" t="n">
        <v>195.755205</v>
      </c>
      <c r="G228" s="43" t="n">
        <v>425.8623755</v>
      </c>
      <c r="H228" s="43" t="n">
        <f aca="false">G228/F228*100-100</f>
        <v>117.548430193721</v>
      </c>
      <c r="I228" s="43" t="n">
        <v>425.8623755</v>
      </c>
      <c r="J228" s="43" t="n">
        <f aca="false">L228+M228</f>
        <v>425.8623755</v>
      </c>
      <c r="K228" s="43" t="n">
        <f aca="false">J228/G228*100</f>
        <v>100</v>
      </c>
      <c r="L228" s="43" t="n">
        <v>425.8623755</v>
      </c>
      <c r="M228" s="43" t="n">
        <v>0</v>
      </c>
      <c r="N228" s="32"/>
    </row>
    <row r="229" s="38" customFormat="true" ht="27" hidden="false" customHeight="true" outlineLevel="0" collapsed="false">
      <c r="A229" s="1"/>
      <c r="B229" s="39" t="n">
        <v>268</v>
      </c>
      <c r="C229" s="40"/>
      <c r="D229" s="41" t="s">
        <v>239</v>
      </c>
      <c r="E229" s="42"/>
      <c r="F229" s="43" t="n">
        <v>269.82363936</v>
      </c>
      <c r="G229" s="43" t="n">
        <v>269.82363936</v>
      </c>
      <c r="H229" s="43" t="n">
        <f aca="false">G229/F229*100-100</f>
        <v>0</v>
      </c>
      <c r="I229" s="43" t="n">
        <v>269.82363936</v>
      </c>
      <c r="J229" s="43" t="n">
        <f aca="false">L229+M229</f>
        <v>269.82363936</v>
      </c>
      <c r="K229" s="43" t="n">
        <f aca="false">J229/G229*100</f>
        <v>100</v>
      </c>
      <c r="L229" s="43" t="n">
        <v>269.82363936</v>
      </c>
      <c r="M229" s="43" t="n">
        <v>0</v>
      </c>
      <c r="N229" s="15"/>
    </row>
    <row r="230" s="38" customFormat="true" ht="27" hidden="false" customHeight="true" outlineLevel="0" collapsed="false">
      <c r="A230" s="1"/>
      <c r="B230" s="39" t="n">
        <v>273</v>
      </c>
      <c r="C230" s="40"/>
      <c r="D230" s="41" t="s">
        <v>240</v>
      </c>
      <c r="E230" s="42"/>
      <c r="F230" s="43" t="n">
        <v>1349.318921075</v>
      </c>
      <c r="G230" s="43" t="n">
        <v>1349.318921075</v>
      </c>
      <c r="H230" s="43" t="n">
        <f aca="false">G230/F230*100-100</f>
        <v>0</v>
      </c>
      <c r="I230" s="43" t="n">
        <v>1349.318921075</v>
      </c>
      <c r="J230" s="43" t="n">
        <f aca="false">L230+M230</f>
        <v>1349.318921075</v>
      </c>
      <c r="K230" s="43" t="n">
        <f aca="false">J230/G230*100</f>
        <v>100</v>
      </c>
      <c r="L230" s="43" t="n">
        <v>1349.318921075</v>
      </c>
      <c r="M230" s="43" t="n">
        <v>0</v>
      </c>
      <c r="N230" s="15"/>
    </row>
    <row r="231" s="38" customFormat="true" ht="27" hidden="false" customHeight="true" outlineLevel="0" collapsed="false">
      <c r="A231" s="1"/>
      <c r="B231" s="39" t="n">
        <v>274</v>
      </c>
      <c r="C231" s="40"/>
      <c r="D231" s="41" t="s">
        <v>241</v>
      </c>
      <c r="E231" s="42"/>
      <c r="F231" s="43" t="n">
        <v>3798.32541034963</v>
      </c>
      <c r="G231" s="43" t="n">
        <v>4344.328051355</v>
      </c>
      <c r="H231" s="43" t="n">
        <f aca="false">G231/F231*100-100</f>
        <v>14.3748252721483</v>
      </c>
      <c r="I231" s="43" t="n">
        <v>4344.328051355</v>
      </c>
      <c r="J231" s="43" t="n">
        <f aca="false">L231+M231</f>
        <v>4344.328051355</v>
      </c>
      <c r="K231" s="43" t="n">
        <f aca="false">J231/G231*100</f>
        <v>100</v>
      </c>
      <c r="L231" s="43" t="n">
        <v>4332.84671684504</v>
      </c>
      <c r="M231" s="43" t="n">
        <v>11.481334509965</v>
      </c>
      <c r="N231" s="15"/>
    </row>
    <row r="232" s="38" customFormat="true" ht="27" hidden="false" customHeight="true" outlineLevel="0" collapsed="false">
      <c r="A232" s="1"/>
      <c r="B232" s="39" t="n">
        <v>284</v>
      </c>
      <c r="C232" s="40"/>
      <c r="D232" s="41" t="s">
        <v>242</v>
      </c>
      <c r="E232" s="42"/>
      <c r="F232" s="43" t="n">
        <v>1792.65760687176</v>
      </c>
      <c r="G232" s="43" t="n">
        <v>1792.6576069964</v>
      </c>
      <c r="H232" s="44" t="n">
        <f aca="false">G232/F232*100-100</f>
        <v>6.95239066317299E-009</v>
      </c>
      <c r="I232" s="43" t="n">
        <v>1792.6576069964</v>
      </c>
      <c r="J232" s="43" t="n">
        <f aca="false">L232+M232</f>
        <v>1792.6576069964</v>
      </c>
      <c r="K232" s="43" t="n">
        <f aca="false">J232/G232*100</f>
        <v>100</v>
      </c>
      <c r="L232" s="43" t="n">
        <v>1792.6576069964</v>
      </c>
      <c r="M232" s="43" t="n">
        <v>0</v>
      </c>
      <c r="N232" s="15"/>
    </row>
    <row r="233" s="38" customFormat="true" ht="27" hidden="false" customHeight="true" outlineLevel="0" collapsed="false">
      <c r="A233" s="1"/>
      <c r="B233" s="39" t="n">
        <v>293</v>
      </c>
      <c r="C233" s="40"/>
      <c r="D233" s="41" t="s">
        <v>243</v>
      </c>
      <c r="E233" s="42"/>
      <c r="F233" s="43" t="n">
        <v>1352.554701</v>
      </c>
      <c r="G233" s="43" t="n">
        <v>1482.8751</v>
      </c>
      <c r="H233" s="43" t="n">
        <f aca="false">G233/F233*100-100</f>
        <v>9.63512964789142</v>
      </c>
      <c r="I233" s="43" t="n">
        <v>1482.8751</v>
      </c>
      <c r="J233" s="43" t="n">
        <f aca="false">L233+M233</f>
        <v>1482.8751</v>
      </c>
      <c r="K233" s="43" t="n">
        <f aca="false">J233/G233*100</f>
        <v>100</v>
      </c>
      <c r="L233" s="43" t="n">
        <v>1482.8751</v>
      </c>
      <c r="M233" s="43" t="n">
        <v>0</v>
      </c>
      <c r="N233" s="15"/>
    </row>
    <row r="234" s="38" customFormat="true" ht="54" hidden="false" customHeight="true" outlineLevel="0" collapsed="false">
      <c r="A234" s="1"/>
      <c r="B234" s="39" t="n">
        <v>294</v>
      </c>
      <c r="C234" s="40"/>
      <c r="D234" s="51" t="s">
        <v>244</v>
      </c>
      <c r="E234" s="42"/>
      <c r="F234" s="43" t="n">
        <v>945.1301905</v>
      </c>
      <c r="G234" s="43" t="n">
        <v>1167.0907015</v>
      </c>
      <c r="H234" s="43" t="n">
        <f aca="false">G234/F234*100-100</f>
        <v>23.4846493351965</v>
      </c>
      <c r="I234" s="43" t="n">
        <v>1167.0907015</v>
      </c>
      <c r="J234" s="43" t="n">
        <f aca="false">L234+M234</f>
        <v>1167.0907015</v>
      </c>
      <c r="K234" s="43" t="n">
        <f aca="false">J234/G234*100</f>
        <v>100</v>
      </c>
      <c r="L234" s="43" t="n">
        <v>1123.09504530416</v>
      </c>
      <c r="M234" s="43" t="n">
        <v>43.99565619584</v>
      </c>
      <c r="N234" s="15"/>
    </row>
    <row r="235" s="38" customFormat="true" ht="54" hidden="false" customHeight="true" outlineLevel="0" collapsed="false">
      <c r="A235" s="1"/>
      <c r="B235" s="39" t="n">
        <v>295</v>
      </c>
      <c r="C235" s="40"/>
      <c r="D235" s="51" t="s">
        <v>245</v>
      </c>
      <c r="E235" s="42"/>
      <c r="F235" s="43" t="n">
        <v>317.7720265</v>
      </c>
      <c r="G235" s="43" t="n">
        <v>317.7720265</v>
      </c>
      <c r="H235" s="43" t="n">
        <f aca="false">G235/F235*100-100</f>
        <v>0</v>
      </c>
      <c r="I235" s="43" t="n">
        <v>317.7720265</v>
      </c>
      <c r="J235" s="43" t="n">
        <f aca="false">L235+M235</f>
        <v>317.7720265</v>
      </c>
      <c r="K235" s="43" t="n">
        <f aca="false">J235/G235*100</f>
        <v>100</v>
      </c>
      <c r="L235" s="43" t="n">
        <v>317.7720265</v>
      </c>
      <c r="M235" s="43" t="n">
        <v>0</v>
      </c>
      <c r="N235" s="15"/>
    </row>
    <row r="236" s="38" customFormat="true" ht="27" hidden="false" customHeight="true" outlineLevel="0" collapsed="false">
      <c r="A236" s="1"/>
      <c r="B236" s="39" t="n">
        <v>305</v>
      </c>
      <c r="C236" s="40"/>
      <c r="D236" s="41" t="s">
        <v>246</v>
      </c>
      <c r="E236" s="42"/>
      <c r="F236" s="43" t="n">
        <v>0</v>
      </c>
      <c r="G236" s="43" t="n">
        <v>161.756305</v>
      </c>
      <c r="H236" s="52"/>
      <c r="I236" s="43" t="n">
        <v>161.756305</v>
      </c>
      <c r="J236" s="43" t="n">
        <f aca="false">L236+M236</f>
        <v>161.756305</v>
      </c>
      <c r="K236" s="43" t="n">
        <f aca="false">J236/G236*100</f>
        <v>100</v>
      </c>
      <c r="L236" s="43" t="n">
        <v>161.756305</v>
      </c>
      <c r="M236" s="43" t="n">
        <v>0</v>
      </c>
      <c r="N236" s="15"/>
    </row>
    <row r="237" s="38" customFormat="true" ht="27" hidden="false" customHeight="true" outlineLevel="0" collapsed="false">
      <c r="A237" s="1"/>
      <c r="B237" s="39"/>
      <c r="C237" s="40"/>
      <c r="D237" s="41"/>
      <c r="E237" s="42"/>
      <c r="F237" s="43"/>
      <c r="G237" s="43"/>
      <c r="H237" s="43"/>
      <c r="I237" s="43"/>
      <c r="J237" s="43"/>
      <c r="K237" s="43"/>
      <c r="L237" s="43"/>
      <c r="M237" s="43"/>
      <c r="N237" s="15"/>
    </row>
    <row r="238" s="53" customFormat="true" ht="27" hidden="false" customHeight="true" outlineLevel="0" collapsed="false">
      <c r="A238" s="1"/>
      <c r="B238" s="35"/>
      <c r="C238" s="26"/>
      <c r="D238" s="36" t="s">
        <v>247</v>
      </c>
      <c r="E238" s="37"/>
      <c r="F238" s="28" t="n">
        <f aca="false">SUM(F240:F268)</f>
        <v>123240.211150118</v>
      </c>
      <c r="G238" s="28" t="n">
        <f aca="false">SUM(G240:G268)</f>
        <v>123240.211152336</v>
      </c>
      <c r="H238" s="28"/>
      <c r="I238" s="28" t="n">
        <f aca="false">SUM(I240:I268)</f>
        <v>122356.244380809</v>
      </c>
      <c r="J238" s="28" t="n">
        <f aca="false">SUM(J240:J268)</f>
        <v>83338.3936643626</v>
      </c>
      <c r="K238" s="28" t="n">
        <f aca="false">J238/G238*100</f>
        <v>67.6227287223233</v>
      </c>
      <c r="L238" s="28" t="n">
        <f aca="false">SUM(L240:L268)</f>
        <v>7315.9589233995</v>
      </c>
      <c r="M238" s="28" t="n">
        <f aca="false">SUM(M240:M268)</f>
        <v>76022.4347409631</v>
      </c>
      <c r="N238" s="15"/>
    </row>
    <row r="239" s="53" customFormat="true" ht="27" hidden="false" customHeight="true" outlineLevel="0" collapsed="false">
      <c r="A239" s="1"/>
      <c r="B239" s="35"/>
      <c r="C239" s="26"/>
      <c r="D239" s="36"/>
      <c r="E239" s="37"/>
      <c r="F239" s="28"/>
      <c r="G239" s="28"/>
      <c r="H239" s="28"/>
      <c r="I239" s="28"/>
      <c r="J239" s="28"/>
      <c r="K239" s="28"/>
      <c r="L239" s="28"/>
      <c r="M239" s="28"/>
      <c r="N239" s="15"/>
    </row>
    <row r="240" s="38" customFormat="true" ht="27" hidden="false" customHeight="true" outlineLevel="0" collapsed="false">
      <c r="A240" s="1"/>
      <c r="B240" s="39" t="n">
        <v>1</v>
      </c>
      <c r="C240" s="40"/>
      <c r="D240" s="54" t="s">
        <v>248</v>
      </c>
      <c r="E240" s="42"/>
      <c r="F240" s="43" t="n">
        <v>4714.33978</v>
      </c>
      <c r="G240" s="43" t="n">
        <v>4714.33978</v>
      </c>
      <c r="H240" s="43"/>
      <c r="I240" s="43" t="n">
        <v>4714.33978</v>
      </c>
      <c r="J240" s="43" t="n">
        <f aca="false">L240+M240</f>
        <v>574.084503</v>
      </c>
      <c r="K240" s="43" t="n">
        <f aca="false">J240/G240*100</f>
        <v>12.1774104071896</v>
      </c>
      <c r="L240" s="43" t="n">
        <v>0</v>
      </c>
      <c r="M240" s="43" t="n">
        <v>574.084503</v>
      </c>
      <c r="N240" s="15"/>
    </row>
    <row r="241" s="38" customFormat="true" ht="27" hidden="false" customHeight="true" outlineLevel="0" collapsed="false">
      <c r="A241" s="1"/>
      <c r="B241" s="39" t="n">
        <v>2</v>
      </c>
      <c r="C241" s="40"/>
      <c r="D241" s="54" t="s">
        <v>249</v>
      </c>
      <c r="E241" s="42"/>
      <c r="F241" s="43" t="n">
        <v>3371.64476</v>
      </c>
      <c r="G241" s="43" t="n">
        <v>3371.64476</v>
      </c>
      <c r="H241" s="43"/>
      <c r="I241" s="43" t="n">
        <v>3371.64476</v>
      </c>
      <c r="J241" s="43" t="n">
        <f aca="false">L241+M241</f>
        <v>428.9092</v>
      </c>
      <c r="K241" s="43" t="n">
        <f aca="false">J241/G241*100</f>
        <v>12.7210673285759</v>
      </c>
      <c r="L241" s="43" t="n">
        <v>0</v>
      </c>
      <c r="M241" s="43" t="n">
        <v>428.9092</v>
      </c>
      <c r="N241" s="15"/>
    </row>
    <row r="242" s="38" customFormat="true" ht="27" hidden="false" customHeight="true" outlineLevel="0" collapsed="false">
      <c r="A242" s="1"/>
      <c r="B242" s="39" t="n">
        <v>3</v>
      </c>
      <c r="C242" s="40"/>
      <c r="D242" s="54" t="s">
        <v>250</v>
      </c>
      <c r="E242" s="42"/>
      <c r="F242" s="43" t="n">
        <v>4801.560035</v>
      </c>
      <c r="G242" s="43" t="n">
        <v>4801.560035</v>
      </c>
      <c r="H242" s="43"/>
      <c r="I242" s="43" t="n">
        <v>4801.560035</v>
      </c>
      <c r="J242" s="43" t="n">
        <f aca="false">L242+M242</f>
        <v>174.2966685</v>
      </c>
      <c r="K242" s="43" t="n">
        <f aca="false">J242/G242*100</f>
        <v>3.63000081701571</v>
      </c>
      <c r="L242" s="43" t="n">
        <v>0</v>
      </c>
      <c r="M242" s="43" t="n">
        <v>174.2966685</v>
      </c>
      <c r="N242" s="15"/>
    </row>
    <row r="243" s="38" customFormat="true" ht="27" hidden="false" customHeight="true" outlineLevel="0" collapsed="false">
      <c r="A243" s="1"/>
      <c r="B243" s="39" t="n">
        <v>4</v>
      </c>
      <c r="C243" s="40"/>
      <c r="D243" s="54" t="s">
        <v>251</v>
      </c>
      <c r="E243" s="42"/>
      <c r="F243" s="43" t="n">
        <v>1957.81500523713</v>
      </c>
      <c r="G243" s="43" t="n">
        <v>1957.81500523713</v>
      </c>
      <c r="H243" s="43"/>
      <c r="I243" s="43" t="n">
        <v>1957.81500523713</v>
      </c>
      <c r="J243" s="43" t="n">
        <f aca="false">L243+M243</f>
        <v>1175.2438338675</v>
      </c>
      <c r="K243" s="43" t="n">
        <f aca="false">J243/G243*100</f>
        <v>60.028339282503</v>
      </c>
      <c r="L243" s="43" t="n">
        <v>0</v>
      </c>
      <c r="M243" s="43" t="n">
        <v>1175.2438338675</v>
      </c>
      <c r="N243" s="15"/>
    </row>
    <row r="244" s="38" customFormat="true" ht="27" hidden="false" customHeight="true" outlineLevel="0" collapsed="false">
      <c r="A244" s="1"/>
      <c r="B244" s="39" t="n">
        <v>5</v>
      </c>
      <c r="C244" s="40"/>
      <c r="D244" s="54" t="s">
        <v>252</v>
      </c>
      <c r="E244" s="42"/>
      <c r="F244" s="43" t="n">
        <v>2290.89795282574</v>
      </c>
      <c r="G244" s="43" t="n">
        <v>2290.89795282574</v>
      </c>
      <c r="H244" s="43"/>
      <c r="I244" s="43" t="n">
        <v>2273.74182</v>
      </c>
      <c r="J244" s="43" t="n">
        <f aca="false">L244+M244</f>
        <v>0</v>
      </c>
      <c r="K244" s="43" t="n">
        <f aca="false">J244/G244*100</f>
        <v>0</v>
      </c>
      <c r="L244" s="43" t="n">
        <v>0</v>
      </c>
      <c r="M244" s="43" t="n">
        <v>0</v>
      </c>
      <c r="N244" s="15"/>
    </row>
    <row r="245" s="38" customFormat="true" ht="27" hidden="false" customHeight="true" outlineLevel="0" collapsed="false">
      <c r="A245" s="1"/>
      <c r="B245" s="39" t="n">
        <v>6</v>
      </c>
      <c r="C245" s="40"/>
      <c r="D245" s="54" t="s">
        <v>253</v>
      </c>
      <c r="E245" s="42"/>
      <c r="F245" s="43" t="n">
        <v>2670.5482125</v>
      </c>
      <c r="G245" s="43" t="n">
        <v>2670.5482125</v>
      </c>
      <c r="H245" s="43"/>
      <c r="I245" s="43" t="n">
        <v>2670.5482125</v>
      </c>
      <c r="J245" s="43" t="n">
        <f aca="false">L245+M245</f>
        <v>914.5050275</v>
      </c>
      <c r="K245" s="43" t="n">
        <f aca="false">J245/G245*100</f>
        <v>34.2440935242992</v>
      </c>
      <c r="L245" s="43" t="n">
        <v>0</v>
      </c>
      <c r="M245" s="43" t="n">
        <v>914.5050275</v>
      </c>
      <c r="N245" s="15"/>
    </row>
    <row r="246" s="38" customFormat="true" ht="27" hidden="false" customHeight="true" outlineLevel="0" collapsed="false">
      <c r="A246" s="1"/>
      <c r="B246" s="39" t="n">
        <v>7</v>
      </c>
      <c r="C246" s="40"/>
      <c r="D246" s="54" t="s">
        <v>254</v>
      </c>
      <c r="E246" s="42"/>
      <c r="F246" s="43" t="n">
        <v>3383.67514</v>
      </c>
      <c r="G246" s="43" t="n">
        <v>3383.67514</v>
      </c>
      <c r="H246" s="43"/>
      <c r="I246" s="43" t="n">
        <v>3170.658955</v>
      </c>
      <c r="J246" s="43" t="n">
        <f aca="false">L246+M246</f>
        <v>1504.84362</v>
      </c>
      <c r="K246" s="43" t="n">
        <f aca="false">J246/G246*100</f>
        <v>44.4736435306848</v>
      </c>
      <c r="L246" s="43" t="n">
        <v>0</v>
      </c>
      <c r="M246" s="43" t="n">
        <v>1504.84362</v>
      </c>
      <c r="N246" s="15"/>
    </row>
    <row r="247" s="38" customFormat="true" ht="27" hidden="false" customHeight="true" outlineLevel="0" collapsed="false">
      <c r="A247" s="1"/>
      <c r="B247" s="39" t="n">
        <v>8</v>
      </c>
      <c r="C247" s="40"/>
      <c r="D247" s="54" t="s">
        <v>255</v>
      </c>
      <c r="E247" s="42"/>
      <c r="F247" s="43" t="n">
        <v>2112.11628</v>
      </c>
      <c r="G247" s="43" t="n">
        <v>2112.11628</v>
      </c>
      <c r="H247" s="43"/>
      <c r="I247" s="43" t="n">
        <v>2112.11628</v>
      </c>
      <c r="J247" s="43" t="n">
        <f aca="false">L247+M247</f>
        <v>1342.250419</v>
      </c>
      <c r="K247" s="43" t="n">
        <f aca="false">J247/G247*100</f>
        <v>63.550024764735</v>
      </c>
      <c r="L247" s="43" t="n">
        <v>0</v>
      </c>
      <c r="M247" s="43" t="n">
        <v>1342.250419</v>
      </c>
      <c r="N247" s="15"/>
    </row>
    <row r="248" s="38" customFormat="true" ht="27" hidden="false" customHeight="true" outlineLevel="0" collapsed="false">
      <c r="A248" s="1"/>
      <c r="B248" s="39" t="n">
        <v>9</v>
      </c>
      <c r="C248" s="40"/>
      <c r="D248" s="54" t="s">
        <v>256</v>
      </c>
      <c r="E248" s="42"/>
      <c r="F248" s="43" t="n">
        <v>3111.553175</v>
      </c>
      <c r="G248" s="43" t="n">
        <v>3111.553175</v>
      </c>
      <c r="H248" s="43"/>
      <c r="I248" s="43" t="n">
        <v>3111.553175</v>
      </c>
      <c r="J248" s="43" t="n">
        <f aca="false">L248+M248</f>
        <v>2752.1978785</v>
      </c>
      <c r="K248" s="43" t="n">
        <f aca="false">J248/G248*100</f>
        <v>88.4509350703929</v>
      </c>
      <c r="L248" s="43" t="n">
        <v>0</v>
      </c>
      <c r="M248" s="43" t="n">
        <v>2752.1978785</v>
      </c>
      <c r="N248" s="15"/>
    </row>
    <row r="249" s="38" customFormat="true" ht="27" hidden="false" customHeight="true" outlineLevel="0" collapsed="false">
      <c r="A249" s="1"/>
      <c r="B249" s="39" t="n">
        <v>10</v>
      </c>
      <c r="C249" s="40"/>
      <c r="D249" s="54" t="s">
        <v>257</v>
      </c>
      <c r="E249" s="42"/>
      <c r="F249" s="43" t="n">
        <v>4644.118975</v>
      </c>
      <c r="G249" s="43" t="n">
        <v>4644.118975</v>
      </c>
      <c r="H249" s="43"/>
      <c r="I249" s="43" t="n">
        <v>4644.118975</v>
      </c>
      <c r="J249" s="43" t="n">
        <f aca="false">L249+M249</f>
        <v>1199.245815</v>
      </c>
      <c r="K249" s="43" t="n">
        <f aca="false">J249/G249*100</f>
        <v>25.8228917358862</v>
      </c>
      <c r="L249" s="43" t="n">
        <v>0</v>
      </c>
      <c r="M249" s="43" t="n">
        <v>1199.245815</v>
      </c>
      <c r="N249" s="15"/>
    </row>
    <row r="250" s="38" customFormat="true" ht="27" hidden="false" customHeight="true" outlineLevel="0" collapsed="false">
      <c r="A250" s="1"/>
      <c r="B250" s="39" t="n">
        <v>11</v>
      </c>
      <c r="C250" s="40"/>
      <c r="D250" s="54" t="s">
        <v>258</v>
      </c>
      <c r="E250" s="42"/>
      <c r="F250" s="43" t="n">
        <v>2236.86609</v>
      </c>
      <c r="G250" s="43" t="n">
        <v>2236.86609</v>
      </c>
      <c r="H250" s="43"/>
      <c r="I250" s="43" t="n">
        <v>2236.86609</v>
      </c>
      <c r="J250" s="43" t="n">
        <f aca="false">L250+M250</f>
        <v>1831.75612</v>
      </c>
      <c r="K250" s="43" t="n">
        <f aca="false">J250/G250*100</f>
        <v>81.8893955337309</v>
      </c>
      <c r="L250" s="43" t="n">
        <v>0</v>
      </c>
      <c r="M250" s="43" t="n">
        <v>1831.75612</v>
      </c>
      <c r="N250" s="15"/>
    </row>
    <row r="251" s="38" customFormat="true" ht="27" hidden="false" customHeight="true" outlineLevel="0" collapsed="false">
      <c r="A251" s="1"/>
      <c r="B251" s="39" t="n">
        <v>12</v>
      </c>
      <c r="C251" s="40"/>
      <c r="D251" s="54" t="s">
        <v>259</v>
      </c>
      <c r="E251" s="42"/>
      <c r="F251" s="43" t="n">
        <v>3971.986875</v>
      </c>
      <c r="G251" s="43" t="n">
        <v>3971.986875</v>
      </c>
      <c r="H251" s="43"/>
      <c r="I251" s="43" t="n">
        <v>3971.986875</v>
      </c>
      <c r="J251" s="43" t="n">
        <f aca="false">L251+M251</f>
        <v>2111.59322</v>
      </c>
      <c r="K251" s="43" t="n">
        <f aca="false">J251/G251*100</f>
        <v>53.1621399176955</v>
      </c>
      <c r="L251" s="43" t="n">
        <v>0</v>
      </c>
      <c r="M251" s="43" t="n">
        <v>2111.59322</v>
      </c>
      <c r="N251" s="15"/>
    </row>
    <row r="252" s="38" customFormat="true" ht="27" hidden="false" customHeight="true" outlineLevel="0" collapsed="false">
      <c r="A252" s="1"/>
      <c r="B252" s="39" t="n">
        <v>13</v>
      </c>
      <c r="C252" s="40"/>
      <c r="D252" s="54" t="s">
        <v>260</v>
      </c>
      <c r="E252" s="42"/>
      <c r="F252" s="43" t="n">
        <v>3962.8725545</v>
      </c>
      <c r="G252" s="43" t="n">
        <v>3962.8725545</v>
      </c>
      <c r="H252" s="43"/>
      <c r="I252" s="43" t="n">
        <v>3962.8725545</v>
      </c>
      <c r="J252" s="43" t="n">
        <f aca="false">L252+M252</f>
        <v>257.5416675</v>
      </c>
      <c r="K252" s="43" t="n">
        <f aca="false">J252/G252*100</f>
        <v>6.49886323514369</v>
      </c>
      <c r="L252" s="43" t="n">
        <v>0</v>
      </c>
      <c r="M252" s="43" t="n">
        <v>257.5416675</v>
      </c>
      <c r="N252" s="15"/>
    </row>
    <row r="253" s="38" customFormat="true" ht="27" hidden="false" customHeight="true" outlineLevel="0" collapsed="false">
      <c r="A253" s="1"/>
      <c r="B253" s="39" t="n">
        <v>15</v>
      </c>
      <c r="C253" s="40"/>
      <c r="D253" s="54" t="s">
        <v>261</v>
      </c>
      <c r="E253" s="42"/>
      <c r="F253" s="43" t="n">
        <v>7054.02476760853</v>
      </c>
      <c r="G253" s="43" t="n">
        <v>7054.02476760853</v>
      </c>
      <c r="H253" s="43"/>
      <c r="I253" s="43" t="n">
        <v>7054.02476760853</v>
      </c>
      <c r="J253" s="43" t="n">
        <f aca="false">L253+M253</f>
        <v>6800.456761181</v>
      </c>
      <c r="K253" s="43" t="n">
        <f aca="false">J253/G253*100</f>
        <v>96.4053428392839</v>
      </c>
      <c r="L253" s="43" t="n">
        <v>0</v>
      </c>
      <c r="M253" s="43" t="n">
        <v>6800.456761181</v>
      </c>
      <c r="N253" s="15"/>
    </row>
    <row r="254" s="38" customFormat="true" ht="27" hidden="false" customHeight="true" outlineLevel="0" collapsed="false">
      <c r="A254" s="1"/>
      <c r="B254" s="39" t="n">
        <v>16</v>
      </c>
      <c r="C254" s="40"/>
      <c r="D254" s="54" t="s">
        <v>262</v>
      </c>
      <c r="E254" s="42"/>
      <c r="F254" s="43" t="n">
        <v>2222.11820448147</v>
      </c>
      <c r="G254" s="43" t="n">
        <v>2222.11820448147</v>
      </c>
      <c r="H254" s="43"/>
      <c r="I254" s="43" t="n">
        <v>2222.11820448147</v>
      </c>
      <c r="J254" s="43" t="n">
        <f aca="false">L254+M254</f>
        <v>1663.1519004035</v>
      </c>
      <c r="K254" s="43" t="n">
        <f aca="false">J254/G254*100</f>
        <v>74.8453388775326</v>
      </c>
      <c r="L254" s="43" t="n">
        <v>0</v>
      </c>
      <c r="M254" s="43" t="n">
        <v>1663.1519004035</v>
      </c>
      <c r="N254" s="15"/>
    </row>
    <row r="255" s="38" customFormat="true" ht="27" hidden="false" customHeight="true" outlineLevel="0" collapsed="false">
      <c r="A255" s="1"/>
      <c r="B255" s="39" t="n">
        <v>17</v>
      </c>
      <c r="C255" s="40"/>
      <c r="D255" s="54" t="s">
        <v>263</v>
      </c>
      <c r="E255" s="42"/>
      <c r="F255" s="43" t="n">
        <v>4437.57257185147</v>
      </c>
      <c r="G255" s="43" t="n">
        <v>4437.57257185147</v>
      </c>
      <c r="H255" s="43"/>
      <c r="I255" s="43" t="n">
        <v>4437.57257185147</v>
      </c>
      <c r="J255" s="43" t="n">
        <f aca="false">L255+M255</f>
        <v>4216.8981211445</v>
      </c>
      <c r="K255" s="43" t="n">
        <f aca="false">J255/G255*100</f>
        <v>95.0271359592683</v>
      </c>
      <c r="L255" s="43" t="n">
        <v>0</v>
      </c>
      <c r="M255" s="43" t="n">
        <v>4216.8981211445</v>
      </c>
      <c r="N255" s="15"/>
    </row>
    <row r="256" s="38" customFormat="true" ht="27" hidden="false" customHeight="true" outlineLevel="0" collapsed="false">
      <c r="A256" s="1"/>
      <c r="B256" s="39" t="n">
        <v>18</v>
      </c>
      <c r="C256" s="40"/>
      <c r="D256" s="54" t="s">
        <v>264</v>
      </c>
      <c r="E256" s="42"/>
      <c r="F256" s="43" t="n">
        <v>3490.1921640536</v>
      </c>
      <c r="G256" s="43" t="n">
        <v>3490.1921640536</v>
      </c>
      <c r="H256" s="43"/>
      <c r="I256" s="43" t="n">
        <v>3490.1921640536</v>
      </c>
      <c r="J256" s="43" t="n">
        <f aca="false">L256+M256</f>
        <v>2389.8919874635</v>
      </c>
      <c r="K256" s="43" t="n">
        <f aca="false">J256/G256*100</f>
        <v>68.474510145247</v>
      </c>
      <c r="L256" s="43" t="n">
        <v>0</v>
      </c>
      <c r="M256" s="43" t="n">
        <v>2389.8919874635</v>
      </c>
      <c r="N256" s="15"/>
    </row>
    <row r="257" s="38" customFormat="true" ht="27" hidden="false" customHeight="true" outlineLevel="0" collapsed="false">
      <c r="A257" s="1"/>
      <c r="B257" s="39" t="n">
        <v>19</v>
      </c>
      <c r="C257" s="40"/>
      <c r="D257" s="54" t="s">
        <v>265</v>
      </c>
      <c r="E257" s="42"/>
      <c r="F257" s="43" t="n">
        <v>7589.70266157566</v>
      </c>
      <c r="G257" s="43" t="n">
        <v>7589.70266258934</v>
      </c>
      <c r="H257" s="43"/>
      <c r="I257" s="43" t="n">
        <v>7564.21830255426</v>
      </c>
      <c r="J257" s="43" t="n">
        <f aca="false">L257+M257</f>
        <v>5653.329298406</v>
      </c>
      <c r="K257" s="43" t="n">
        <f aca="false">J257/G257*100</f>
        <v>74.4868349885697</v>
      </c>
      <c r="L257" s="43" t="n">
        <v>0</v>
      </c>
      <c r="M257" s="43" t="n">
        <v>5653.329298406</v>
      </c>
      <c r="N257" s="15"/>
    </row>
    <row r="258" s="38" customFormat="true" ht="27" hidden="false" customHeight="true" outlineLevel="0" collapsed="false">
      <c r="A258" s="1"/>
      <c r="B258" s="39" t="n">
        <v>20</v>
      </c>
      <c r="C258" s="40"/>
      <c r="D258" s="54" t="s">
        <v>266</v>
      </c>
      <c r="E258" s="42"/>
      <c r="F258" s="43" t="n">
        <v>7473.7872047175</v>
      </c>
      <c r="G258" s="43" t="n">
        <v>7473.78720522434</v>
      </c>
      <c r="H258" s="43"/>
      <c r="I258" s="43" t="n">
        <v>7473.78720522434</v>
      </c>
      <c r="J258" s="43" t="n">
        <f aca="false">L258+M258</f>
        <v>4725.397163788</v>
      </c>
      <c r="K258" s="43" t="n">
        <f aca="false">J258/G258*100</f>
        <v>63.2262738292153</v>
      </c>
      <c r="L258" s="43" t="n">
        <v>0</v>
      </c>
      <c r="M258" s="43" t="n">
        <v>4725.397163788</v>
      </c>
      <c r="N258" s="15"/>
    </row>
    <row r="259" s="38" customFormat="true" ht="27" hidden="false" customHeight="true" outlineLevel="0" collapsed="false">
      <c r="A259" s="1"/>
      <c r="B259" s="39" t="n">
        <v>21</v>
      </c>
      <c r="C259" s="40"/>
      <c r="D259" s="54" t="s">
        <v>267</v>
      </c>
      <c r="E259" s="42"/>
      <c r="F259" s="43" t="n">
        <v>6316.4516376</v>
      </c>
      <c r="G259" s="43" t="n">
        <v>6316.4516376</v>
      </c>
      <c r="H259" s="43"/>
      <c r="I259" s="43" t="n">
        <v>5728.0091376</v>
      </c>
      <c r="J259" s="43" t="n">
        <f aca="false">L259+M259</f>
        <v>5240.48452635</v>
      </c>
      <c r="K259" s="43" t="n">
        <f aca="false">J259/G259*100</f>
        <v>82.9656399988076</v>
      </c>
      <c r="L259" s="43" t="n">
        <v>0</v>
      </c>
      <c r="M259" s="43" t="n">
        <v>5240.48452635</v>
      </c>
      <c r="N259" s="15"/>
    </row>
    <row r="260" s="38" customFormat="true" ht="27" hidden="false" customHeight="true" outlineLevel="0" collapsed="false">
      <c r="A260" s="1"/>
      <c r="B260" s="39" t="n">
        <v>24</v>
      </c>
      <c r="C260" s="40"/>
      <c r="D260" s="54" t="s">
        <v>268</v>
      </c>
      <c r="E260" s="42"/>
      <c r="F260" s="43" t="n">
        <v>3496.1066908525</v>
      </c>
      <c r="G260" s="43" t="n">
        <v>3496.10669135934</v>
      </c>
      <c r="H260" s="43"/>
      <c r="I260" s="43" t="n">
        <v>3496.10669135934</v>
      </c>
      <c r="J260" s="43" t="n">
        <f aca="false">L260+M260</f>
        <v>3071.080910593</v>
      </c>
      <c r="K260" s="43" t="n">
        <f aca="false">J260/G260*100</f>
        <v>87.8428830042059</v>
      </c>
      <c r="L260" s="43" t="n">
        <v>0</v>
      </c>
      <c r="M260" s="43" t="n">
        <v>3071.080910593</v>
      </c>
      <c r="N260" s="15"/>
    </row>
    <row r="261" s="38" customFormat="true" ht="27" hidden="false" customHeight="true" outlineLevel="0" collapsed="false">
      <c r="A261" s="1"/>
      <c r="B261" s="39" t="n">
        <v>25</v>
      </c>
      <c r="C261" s="40"/>
      <c r="D261" s="54" t="s">
        <v>269</v>
      </c>
      <c r="E261" s="42"/>
      <c r="F261" s="43" t="n">
        <v>3856.9849023914</v>
      </c>
      <c r="G261" s="43" t="n">
        <v>3856.9849023914</v>
      </c>
      <c r="H261" s="43"/>
      <c r="I261" s="43" t="n">
        <v>3817.117308725</v>
      </c>
      <c r="J261" s="43" t="n">
        <f aca="false">L261+M261</f>
        <v>2977.4168833055</v>
      </c>
      <c r="K261" s="43" t="n">
        <f aca="false">J261/G261*100</f>
        <v>77.1954508159846</v>
      </c>
      <c r="L261" s="43" t="n">
        <v>0</v>
      </c>
      <c r="M261" s="43" t="n">
        <v>2977.4168833055</v>
      </c>
      <c r="N261" s="15"/>
    </row>
    <row r="262" s="38" customFormat="true" ht="27" hidden="false" customHeight="true" outlineLevel="0" collapsed="false">
      <c r="A262" s="1"/>
      <c r="B262" s="39" t="n">
        <v>26</v>
      </c>
      <c r="C262" s="40"/>
      <c r="D262" s="54" t="s">
        <v>270</v>
      </c>
      <c r="E262" s="42"/>
      <c r="F262" s="43" t="n">
        <v>3474.9439706314</v>
      </c>
      <c r="G262" s="43" t="n">
        <v>3474.9439706314</v>
      </c>
      <c r="H262" s="43"/>
      <c r="I262" s="43" t="n">
        <v>3474.9439706314</v>
      </c>
      <c r="J262" s="43" t="n">
        <f aca="false">L262+M262</f>
        <v>2624.335207675</v>
      </c>
      <c r="K262" s="43" t="n">
        <f aca="false">J262/G262*100</f>
        <v>75.5216553088239</v>
      </c>
      <c r="L262" s="43" t="n">
        <v>0</v>
      </c>
      <c r="M262" s="43" t="n">
        <v>2624.335207675</v>
      </c>
      <c r="N262" s="15"/>
    </row>
    <row r="263" s="38" customFormat="true" ht="27" hidden="false" customHeight="true" outlineLevel="0" collapsed="false">
      <c r="A263" s="1"/>
      <c r="B263" s="39" t="n">
        <v>28</v>
      </c>
      <c r="C263" s="40"/>
      <c r="D263" s="54" t="s">
        <v>271</v>
      </c>
      <c r="E263" s="42"/>
      <c r="F263" s="43" t="n">
        <v>6151.63541873787</v>
      </c>
      <c r="G263" s="43" t="n">
        <v>6151.63541842213</v>
      </c>
      <c r="H263" s="43"/>
      <c r="I263" s="43" t="n">
        <v>6151.63541842213</v>
      </c>
      <c r="J263" s="43" t="n">
        <f aca="false">L263+M263</f>
        <v>6151.63541842213</v>
      </c>
      <c r="K263" s="43" t="n">
        <f aca="false">J263/G263*100</f>
        <v>100</v>
      </c>
      <c r="L263" s="43" t="n">
        <v>0</v>
      </c>
      <c r="M263" s="43" t="n">
        <v>6151.63541842213</v>
      </c>
      <c r="N263" s="15"/>
    </row>
    <row r="264" s="38" customFormat="true" ht="27" hidden="false" customHeight="true" outlineLevel="0" collapsed="false">
      <c r="A264" s="1"/>
      <c r="B264" s="39" t="n">
        <v>29</v>
      </c>
      <c r="C264" s="40"/>
      <c r="D264" s="54" t="s">
        <v>272</v>
      </c>
      <c r="E264" s="42"/>
      <c r="F264" s="43" t="n">
        <v>6297.459329</v>
      </c>
      <c r="G264" s="43" t="n">
        <v>6297.459329</v>
      </c>
      <c r="H264" s="43"/>
      <c r="I264" s="43" t="n">
        <v>6297.459329</v>
      </c>
      <c r="J264" s="43" t="n">
        <f aca="false">L264+M264</f>
        <v>5632.8462165</v>
      </c>
      <c r="K264" s="43" t="n">
        <f aca="false">J264/G264*100</f>
        <v>89.4463294198752</v>
      </c>
      <c r="L264" s="43" t="n">
        <v>0</v>
      </c>
      <c r="M264" s="43" t="n">
        <v>5632.8462165</v>
      </c>
      <c r="N264" s="15"/>
    </row>
    <row r="265" s="38" customFormat="true" ht="27" hidden="false" customHeight="true" outlineLevel="0" collapsed="false">
      <c r="A265" s="1"/>
      <c r="B265" s="39" t="n">
        <v>31</v>
      </c>
      <c r="C265" s="40"/>
      <c r="D265" s="54" t="s">
        <v>273</v>
      </c>
      <c r="E265" s="42"/>
      <c r="F265" s="43" t="n">
        <v>2093.72163333934</v>
      </c>
      <c r="G265" s="43" t="n">
        <v>2093.72163333934</v>
      </c>
      <c r="H265" s="43"/>
      <c r="I265" s="43" t="n">
        <v>2093.72163333934</v>
      </c>
      <c r="J265" s="43" t="n">
        <f aca="false">L265+M265</f>
        <v>2071.1160257525</v>
      </c>
      <c r="K265" s="43" t="n">
        <f aca="false">J265/G265*100</f>
        <v>98.9203145620277</v>
      </c>
      <c r="L265" s="43" t="n">
        <v>0</v>
      </c>
      <c r="M265" s="43" t="n">
        <v>2071.1160257525</v>
      </c>
      <c r="N265" s="55" t="s">
        <v>274</v>
      </c>
    </row>
    <row r="266" s="38" customFormat="true" ht="27" hidden="false" customHeight="true" outlineLevel="0" collapsed="false">
      <c r="A266" s="1" t="s">
        <v>274</v>
      </c>
      <c r="B266" s="39" t="n">
        <v>33</v>
      </c>
      <c r="C266" s="40"/>
      <c r="D266" s="54" t="s">
        <v>275</v>
      </c>
      <c r="E266" s="42"/>
      <c r="F266" s="43" t="n">
        <v>2113.9287482825</v>
      </c>
      <c r="G266" s="43" t="n">
        <v>2113.92874878934</v>
      </c>
      <c r="H266" s="43"/>
      <c r="I266" s="43" t="n">
        <v>2113.92874878934</v>
      </c>
      <c r="J266" s="43" t="n">
        <f aca="false">L266+M266</f>
        <v>2051.9483351345</v>
      </c>
      <c r="K266" s="43" t="n">
        <f aca="false">J266/G266*100</f>
        <v>97.0679989242619</v>
      </c>
      <c r="L266" s="43" t="n">
        <v>0</v>
      </c>
      <c r="M266" s="43" t="n">
        <v>2051.9483351345</v>
      </c>
      <c r="N266" s="56"/>
    </row>
    <row r="267" customFormat="false" ht="27" hidden="false" customHeight="true" outlineLevel="0" collapsed="false">
      <c r="A267" s="56"/>
      <c r="B267" s="39" t="n">
        <v>34</v>
      </c>
      <c r="C267" s="40"/>
      <c r="D267" s="54" t="s">
        <v>276</v>
      </c>
      <c r="E267" s="42"/>
      <c r="F267" s="43" t="n">
        <v>6581.41522543639</v>
      </c>
      <c r="G267" s="43" t="n">
        <v>6581.41522543639</v>
      </c>
      <c r="H267" s="43"/>
      <c r="I267" s="43" t="n">
        <v>6581.41522543639</v>
      </c>
      <c r="J267" s="43" t="n">
        <f aca="false">L267+M267</f>
        <v>6485.9780119765</v>
      </c>
      <c r="K267" s="43" t="n">
        <f aca="false">J267/G267*100</f>
        <v>98.5498983092414</v>
      </c>
      <c r="L267" s="43" t="n">
        <v>0</v>
      </c>
      <c r="M267" s="43" t="n">
        <v>6485.9780119765</v>
      </c>
      <c r="N267" s="56"/>
    </row>
    <row r="268" customFormat="false" ht="27" hidden="false" customHeight="true" outlineLevel="0" collapsed="false">
      <c r="A268" s="56"/>
      <c r="B268" s="39" t="n">
        <v>40</v>
      </c>
      <c r="C268" s="40"/>
      <c r="D268" s="54" t="s">
        <v>277</v>
      </c>
      <c r="E268" s="42"/>
      <c r="F268" s="43" t="n">
        <v>7360.171184495</v>
      </c>
      <c r="G268" s="43" t="n">
        <v>7360.171184495</v>
      </c>
      <c r="H268" s="43"/>
      <c r="I268" s="43" t="n">
        <v>7360.171184495</v>
      </c>
      <c r="J268" s="43" t="n">
        <f aca="false">L268+M268</f>
        <v>7315.9589233995</v>
      </c>
      <c r="K268" s="43" t="n">
        <f aca="false">J268/G268*100</f>
        <v>99.3993039022158</v>
      </c>
      <c r="L268" s="43" t="n">
        <v>7315.9589233995</v>
      </c>
      <c r="M268" s="43" t="n">
        <v>0</v>
      </c>
      <c r="N268" s="56"/>
    </row>
    <row r="269" customFormat="false" ht="27" hidden="false" customHeight="true" outlineLevel="0" collapsed="false">
      <c r="A269" s="56"/>
      <c r="B269" s="39"/>
      <c r="C269" s="40"/>
      <c r="D269" s="54"/>
      <c r="E269" s="42"/>
      <c r="F269" s="43"/>
      <c r="G269" s="43"/>
      <c r="H269" s="43"/>
      <c r="I269" s="43"/>
      <c r="J269" s="43"/>
      <c r="K269" s="43"/>
      <c r="L269" s="43"/>
      <c r="M269" s="43"/>
      <c r="N269" s="56"/>
    </row>
    <row r="270" customFormat="false" ht="27" hidden="false" customHeight="true" outlineLevel="0" collapsed="false">
      <c r="A270" s="56"/>
      <c r="B270" s="39"/>
      <c r="C270" s="40"/>
      <c r="D270" s="54"/>
      <c r="E270" s="42"/>
      <c r="F270" s="43"/>
      <c r="G270" s="43"/>
      <c r="H270" s="43"/>
      <c r="I270" s="43"/>
      <c r="J270" s="43"/>
      <c r="K270" s="43"/>
      <c r="L270" s="43"/>
      <c r="M270" s="43"/>
      <c r="N270" s="56"/>
    </row>
    <row r="271" customFormat="false" ht="27" hidden="false" customHeight="true" outlineLevel="0" collapsed="false">
      <c r="A271" s="56"/>
      <c r="B271" s="39"/>
      <c r="C271" s="40"/>
      <c r="D271" s="54"/>
      <c r="E271" s="42"/>
      <c r="F271" s="43"/>
      <c r="G271" s="43"/>
      <c r="H271" s="43"/>
      <c r="I271" s="43"/>
      <c r="J271" s="43"/>
      <c r="K271" s="43"/>
      <c r="L271" s="43"/>
      <c r="M271" s="43"/>
      <c r="N271" s="56"/>
    </row>
    <row r="272" customFormat="false" ht="27" hidden="false" customHeight="true" outlineLevel="0" collapsed="false">
      <c r="A272" s="56"/>
      <c r="B272" s="39"/>
      <c r="C272" s="40"/>
      <c r="D272" s="54"/>
      <c r="E272" s="42"/>
      <c r="F272" s="43"/>
      <c r="G272" s="43"/>
      <c r="H272" s="43"/>
      <c r="I272" s="43"/>
      <c r="J272" s="43"/>
      <c r="K272" s="43"/>
      <c r="L272" s="43"/>
      <c r="M272" s="43"/>
      <c r="N272" s="56"/>
    </row>
    <row r="273" customFormat="false" ht="27" hidden="false" customHeight="true" outlineLevel="0" collapsed="false">
      <c r="A273" s="56"/>
      <c r="B273" s="39"/>
      <c r="C273" s="40"/>
      <c r="D273" s="54"/>
      <c r="E273" s="42"/>
      <c r="F273" s="43"/>
      <c r="G273" s="43"/>
      <c r="H273" s="43"/>
      <c r="I273" s="43"/>
      <c r="J273" s="43"/>
      <c r="K273" s="43"/>
      <c r="L273" s="43"/>
      <c r="M273" s="43"/>
      <c r="N273" s="56"/>
    </row>
    <row r="274" customFormat="false" ht="27" hidden="false" customHeight="true" outlineLevel="0" collapsed="false">
      <c r="A274" s="56"/>
      <c r="B274" s="39"/>
      <c r="C274" s="40"/>
      <c r="D274" s="54"/>
      <c r="E274" s="42"/>
      <c r="F274" s="43"/>
      <c r="G274" s="43"/>
      <c r="H274" s="43"/>
      <c r="I274" s="43"/>
      <c r="J274" s="43"/>
      <c r="K274" s="43"/>
      <c r="L274" s="43"/>
      <c r="M274" s="43"/>
      <c r="N274" s="56"/>
    </row>
    <row r="275" customFormat="false" ht="27" hidden="false" customHeight="true" outlineLevel="0" collapsed="false">
      <c r="A275" s="56"/>
      <c r="B275" s="39"/>
      <c r="C275" s="40"/>
      <c r="D275" s="54"/>
      <c r="E275" s="42"/>
      <c r="F275" s="43"/>
      <c r="G275" s="43"/>
      <c r="H275" s="43"/>
      <c r="I275" s="43"/>
      <c r="J275" s="43"/>
      <c r="K275" s="43"/>
      <c r="L275" s="43"/>
      <c r="M275" s="43"/>
      <c r="N275" s="56"/>
    </row>
    <row r="276" customFormat="false" ht="27" hidden="false" customHeight="true" outlineLevel="0" collapsed="false">
      <c r="A276" s="56"/>
      <c r="B276" s="39"/>
      <c r="C276" s="40"/>
      <c r="D276" s="54"/>
      <c r="E276" s="42"/>
      <c r="F276" s="43"/>
      <c r="G276" s="43"/>
      <c r="H276" s="43"/>
      <c r="I276" s="43"/>
      <c r="J276" s="43"/>
      <c r="K276" s="43"/>
      <c r="L276" s="43"/>
      <c r="M276" s="43"/>
      <c r="N276" s="56"/>
    </row>
    <row r="277" customFormat="false" ht="27" hidden="false" customHeight="true" outlineLevel="0" collapsed="false">
      <c r="A277" s="56"/>
      <c r="B277" s="39"/>
      <c r="C277" s="40"/>
      <c r="D277" s="54"/>
      <c r="E277" s="42"/>
      <c r="F277" s="43"/>
      <c r="G277" s="43"/>
      <c r="H277" s="43"/>
      <c r="I277" s="43"/>
      <c r="J277" s="43"/>
      <c r="K277" s="43"/>
      <c r="L277" s="43"/>
      <c r="M277" s="43"/>
      <c r="N277" s="56"/>
    </row>
    <row r="278" customFormat="false" ht="27" hidden="false" customHeight="true" outlineLevel="0" collapsed="false">
      <c r="A278" s="56"/>
      <c r="B278" s="39"/>
      <c r="C278" s="40"/>
      <c r="D278" s="54"/>
      <c r="E278" s="42"/>
      <c r="F278" s="43"/>
      <c r="G278" s="43"/>
      <c r="H278" s="43"/>
      <c r="I278" s="43"/>
      <c r="J278" s="43"/>
      <c r="K278" s="43"/>
      <c r="L278" s="43"/>
      <c r="M278" s="43"/>
      <c r="N278" s="56"/>
    </row>
    <row r="279" customFormat="false" ht="27" hidden="false" customHeight="true" outlineLevel="0" collapsed="false">
      <c r="A279" s="56"/>
      <c r="B279" s="39"/>
      <c r="C279" s="40"/>
      <c r="D279" s="54"/>
      <c r="E279" s="42"/>
      <c r="F279" s="43"/>
      <c r="G279" s="43"/>
      <c r="H279" s="43"/>
      <c r="I279" s="43"/>
      <c r="J279" s="43"/>
      <c r="K279" s="43"/>
      <c r="L279" s="43"/>
      <c r="M279" s="43"/>
      <c r="N279" s="56"/>
    </row>
    <row r="280" customFormat="false" ht="27" hidden="false" customHeight="true" outlineLevel="0" collapsed="false">
      <c r="A280" s="56"/>
      <c r="B280" s="39"/>
      <c r="C280" s="40"/>
      <c r="D280" s="54"/>
      <c r="E280" s="42"/>
      <c r="F280" s="43"/>
      <c r="G280" s="43"/>
      <c r="H280" s="43"/>
      <c r="I280" s="43"/>
      <c r="J280" s="43"/>
      <c r="K280" s="43"/>
      <c r="L280" s="43"/>
      <c r="M280" s="43"/>
      <c r="N280" s="56"/>
    </row>
    <row r="281" customFormat="false" ht="27" hidden="false" customHeight="true" outlineLevel="0" collapsed="false">
      <c r="A281" s="56"/>
      <c r="B281" s="39"/>
      <c r="C281" s="40"/>
      <c r="D281" s="54"/>
      <c r="E281" s="42"/>
      <c r="F281" s="43"/>
      <c r="G281" s="43"/>
      <c r="H281" s="43"/>
      <c r="I281" s="43"/>
      <c r="J281" s="43"/>
      <c r="K281" s="43"/>
      <c r="L281" s="43"/>
      <c r="M281" s="43"/>
      <c r="N281" s="56"/>
    </row>
    <row r="282" customFormat="false" ht="27" hidden="false" customHeight="true" outlineLevel="0" collapsed="false">
      <c r="A282" s="56"/>
      <c r="B282" s="39"/>
      <c r="C282" s="40"/>
      <c r="D282" s="54"/>
      <c r="E282" s="42"/>
      <c r="F282" s="43"/>
      <c r="G282" s="43"/>
      <c r="H282" s="43"/>
      <c r="I282" s="43"/>
      <c r="J282" s="43"/>
      <c r="K282" s="43"/>
      <c r="L282" s="43"/>
      <c r="M282" s="43"/>
      <c r="N282" s="56"/>
    </row>
    <row r="283" customFormat="false" ht="27" hidden="false" customHeight="true" outlineLevel="0" collapsed="false">
      <c r="A283" s="56"/>
      <c r="B283" s="39"/>
      <c r="C283" s="40"/>
      <c r="D283" s="54"/>
      <c r="E283" s="42"/>
      <c r="F283" s="43"/>
      <c r="G283" s="43"/>
      <c r="H283" s="43"/>
      <c r="I283" s="43"/>
      <c r="J283" s="43"/>
      <c r="K283" s="43"/>
      <c r="L283" s="43"/>
      <c r="M283" s="43"/>
      <c r="N283" s="56"/>
    </row>
    <row r="284" customFormat="false" ht="27" hidden="false" customHeight="true" outlineLevel="0" collapsed="false">
      <c r="A284" s="56"/>
      <c r="B284" s="39"/>
      <c r="C284" s="40"/>
      <c r="D284" s="54"/>
      <c r="E284" s="42"/>
      <c r="F284" s="43"/>
      <c r="G284" s="43"/>
      <c r="H284" s="43"/>
      <c r="I284" s="43"/>
      <c r="J284" s="43"/>
      <c r="K284" s="43"/>
      <c r="L284" s="43"/>
      <c r="M284" s="43"/>
      <c r="N284" s="56"/>
    </row>
    <row r="285" customFormat="false" ht="27" hidden="false" customHeight="true" outlineLevel="0" collapsed="false">
      <c r="A285" s="56"/>
      <c r="B285" s="39"/>
      <c r="C285" s="40"/>
      <c r="D285" s="54"/>
      <c r="E285" s="42"/>
      <c r="F285" s="43"/>
      <c r="G285" s="43"/>
      <c r="H285" s="43"/>
      <c r="I285" s="43"/>
      <c r="J285" s="43"/>
      <c r="K285" s="43"/>
      <c r="L285" s="43"/>
      <c r="M285" s="43"/>
      <c r="N285" s="56"/>
    </row>
    <row r="286" customFormat="false" ht="27" hidden="false" customHeight="true" outlineLevel="0" collapsed="false">
      <c r="A286" s="56"/>
      <c r="B286" s="39"/>
      <c r="C286" s="40"/>
      <c r="D286" s="54"/>
      <c r="E286" s="42"/>
      <c r="F286" s="43"/>
      <c r="G286" s="43"/>
      <c r="H286" s="43"/>
      <c r="I286" s="43"/>
      <c r="J286" s="43"/>
      <c r="K286" s="43"/>
      <c r="L286" s="43"/>
      <c r="M286" s="43"/>
      <c r="N286" s="56"/>
    </row>
    <row r="287" customFormat="false" ht="27" hidden="false" customHeight="true" outlineLevel="0" collapsed="false">
      <c r="A287" s="56"/>
      <c r="B287" s="39"/>
      <c r="C287" s="40"/>
      <c r="D287" s="54"/>
      <c r="E287" s="42"/>
      <c r="F287" s="43"/>
      <c r="G287" s="43"/>
      <c r="H287" s="43"/>
      <c r="I287" s="43"/>
      <c r="J287" s="43"/>
      <c r="K287" s="43"/>
      <c r="L287" s="43"/>
      <c r="M287" s="43"/>
      <c r="N287" s="56"/>
    </row>
    <row r="288" customFormat="false" ht="27" hidden="false" customHeight="true" outlineLevel="0" collapsed="false">
      <c r="A288" s="56"/>
      <c r="B288" s="39"/>
      <c r="C288" s="40"/>
      <c r="D288" s="54"/>
      <c r="E288" s="42"/>
      <c r="F288" s="43"/>
      <c r="G288" s="43"/>
      <c r="H288" s="43"/>
      <c r="I288" s="43"/>
      <c r="J288" s="43"/>
      <c r="K288" s="43"/>
      <c r="L288" s="43"/>
      <c r="M288" s="43"/>
      <c r="N288" s="56"/>
    </row>
    <row r="289" customFormat="false" ht="27" hidden="false" customHeight="true" outlineLevel="0" collapsed="false">
      <c r="A289" s="56"/>
      <c r="B289" s="39"/>
      <c r="C289" s="40"/>
      <c r="D289" s="54"/>
      <c r="E289" s="42"/>
      <c r="F289" s="43"/>
      <c r="G289" s="43"/>
      <c r="H289" s="43"/>
      <c r="I289" s="43"/>
      <c r="J289" s="43"/>
      <c r="K289" s="43"/>
      <c r="L289" s="43"/>
      <c r="M289" s="43"/>
      <c r="N289" s="56"/>
    </row>
    <row r="290" customFormat="false" ht="27" hidden="false" customHeight="true" outlineLevel="0" collapsed="false">
      <c r="A290" s="56"/>
      <c r="B290" s="39"/>
      <c r="C290" s="40"/>
      <c r="D290" s="54"/>
      <c r="E290" s="42"/>
      <c r="F290" s="43"/>
      <c r="G290" s="43"/>
      <c r="H290" s="43"/>
      <c r="I290" s="43"/>
      <c r="J290" s="43"/>
      <c r="K290" s="43"/>
      <c r="L290" s="43"/>
      <c r="M290" s="43"/>
      <c r="N290" s="56"/>
    </row>
    <row r="291" customFormat="false" ht="27" hidden="false" customHeight="true" outlineLevel="0" collapsed="false">
      <c r="A291" s="56"/>
      <c r="B291" s="39"/>
      <c r="C291" s="40"/>
      <c r="D291" s="54"/>
      <c r="E291" s="42"/>
      <c r="F291" s="43"/>
      <c r="G291" s="43"/>
      <c r="H291" s="43"/>
      <c r="I291" s="43"/>
      <c r="J291" s="43"/>
      <c r="K291" s="43"/>
      <c r="L291" s="43"/>
      <c r="M291" s="43"/>
      <c r="N291" s="56"/>
    </row>
    <row r="292" customFormat="false" ht="27" hidden="false" customHeight="true" outlineLevel="0" collapsed="false">
      <c r="A292" s="56"/>
      <c r="B292" s="39"/>
      <c r="C292" s="40"/>
      <c r="D292" s="54"/>
      <c r="E292" s="42"/>
      <c r="F292" s="43"/>
      <c r="G292" s="43"/>
      <c r="H292" s="43"/>
      <c r="I292" s="43"/>
      <c r="J292" s="43"/>
      <c r="K292" s="43"/>
      <c r="L292" s="43"/>
      <c r="M292" s="43"/>
      <c r="N292" s="56"/>
    </row>
    <row r="293" customFormat="false" ht="27" hidden="false" customHeight="true" outlineLevel="0" collapsed="false">
      <c r="A293" s="56"/>
      <c r="B293" s="39"/>
      <c r="C293" s="40"/>
      <c r="D293" s="54"/>
      <c r="E293" s="42"/>
      <c r="F293" s="57"/>
      <c r="G293" s="57"/>
      <c r="H293" s="57"/>
      <c r="I293" s="57"/>
      <c r="J293" s="57"/>
      <c r="K293" s="57"/>
      <c r="L293" s="57"/>
      <c r="M293" s="58"/>
      <c r="N293" s="56"/>
    </row>
    <row r="294" customFormat="false" ht="27" hidden="false" customHeight="true" outlineLevel="0" collapsed="false">
      <c r="A294" s="56"/>
      <c r="B294" s="39"/>
      <c r="C294" s="40"/>
      <c r="D294" s="54" t="s">
        <v>278</v>
      </c>
      <c r="E294" s="42"/>
      <c r="F294" s="57"/>
      <c r="G294" s="57"/>
      <c r="H294" s="57"/>
      <c r="I294" s="57"/>
      <c r="J294" s="57"/>
      <c r="K294" s="57"/>
      <c r="L294" s="57"/>
      <c r="M294" s="58"/>
      <c r="N294" s="56"/>
    </row>
    <row r="295" customFormat="false" ht="27" hidden="false" customHeight="true" outlineLevel="0" collapsed="false">
      <c r="A295" s="56"/>
      <c r="B295" s="39"/>
      <c r="C295" s="40"/>
      <c r="D295" s="54" t="s">
        <v>279</v>
      </c>
      <c r="E295" s="42"/>
      <c r="F295" s="57"/>
      <c r="G295" s="57"/>
      <c r="H295" s="57"/>
      <c r="I295" s="57"/>
      <c r="J295" s="57"/>
      <c r="K295" s="57"/>
      <c r="L295" s="57"/>
      <c r="M295" s="58"/>
      <c r="N295" s="56"/>
    </row>
    <row r="296" customFormat="false" ht="27" hidden="false" customHeight="true" outlineLevel="0" collapsed="false">
      <c r="A296" s="56"/>
      <c r="B296" s="39"/>
      <c r="C296" s="40"/>
      <c r="D296" s="54" t="s">
        <v>280</v>
      </c>
      <c r="E296" s="42"/>
      <c r="F296" s="57"/>
      <c r="G296" s="57"/>
      <c r="H296" s="57"/>
      <c r="I296" s="57"/>
      <c r="J296" s="57"/>
      <c r="K296" s="57"/>
      <c r="L296" s="57"/>
      <c r="M296" s="58"/>
      <c r="N296" s="56"/>
    </row>
    <row r="297" customFormat="false" ht="27" hidden="false" customHeight="true" outlineLevel="0" collapsed="false">
      <c r="A297" s="56"/>
      <c r="B297" s="59"/>
      <c r="C297" s="40"/>
      <c r="D297" s="54" t="s">
        <v>281</v>
      </c>
      <c r="E297" s="42"/>
      <c r="F297" s="57"/>
      <c r="G297" s="57"/>
      <c r="H297" s="57"/>
      <c r="I297" s="57"/>
      <c r="J297" s="57"/>
      <c r="K297" s="57"/>
      <c r="L297" s="57"/>
      <c r="M297" s="58"/>
      <c r="N297" s="56"/>
    </row>
    <row r="298" customFormat="false" ht="27" hidden="false" customHeight="true" outlineLevel="0" collapsed="false">
      <c r="A298" s="56"/>
      <c r="B298" s="59"/>
      <c r="C298" s="40"/>
      <c r="D298" s="54" t="s">
        <v>282</v>
      </c>
      <c r="E298" s="42"/>
      <c r="F298" s="57"/>
      <c r="G298" s="57"/>
      <c r="H298" s="57"/>
      <c r="I298" s="57"/>
      <c r="J298" s="57"/>
      <c r="K298" s="57"/>
      <c r="L298" s="57"/>
      <c r="M298" s="58"/>
      <c r="N298" s="56"/>
    </row>
    <row r="299" customFormat="false" ht="27" hidden="false" customHeight="true" outlineLevel="0" collapsed="false">
      <c r="A299" s="56"/>
      <c r="B299" s="59"/>
      <c r="C299" s="40"/>
      <c r="D299" s="54" t="s">
        <v>283</v>
      </c>
      <c r="E299" s="42"/>
      <c r="F299" s="57"/>
      <c r="G299" s="57"/>
      <c r="H299" s="57"/>
      <c r="I299" s="57"/>
      <c r="J299" s="57"/>
      <c r="K299" s="57"/>
      <c r="L299" s="57"/>
      <c r="M299" s="58"/>
      <c r="N299" s="56"/>
    </row>
    <row r="300" customFormat="false" ht="27" hidden="false" customHeight="true" outlineLevel="0" collapsed="false">
      <c r="A300" s="56"/>
      <c r="B300" s="60"/>
      <c r="C300" s="40"/>
      <c r="D300" s="61" t="s">
        <v>284</v>
      </c>
      <c r="E300" s="62"/>
      <c r="F300" s="63"/>
      <c r="G300" s="63"/>
      <c r="H300" s="63"/>
      <c r="I300" s="63"/>
      <c r="J300" s="63"/>
      <c r="K300" s="63"/>
      <c r="L300" s="63"/>
      <c r="M300" s="64"/>
      <c r="N300" s="56"/>
    </row>
    <row r="301" customFormat="false" ht="27" hidden="false" customHeight="true" outlineLevel="0" collapsed="false">
      <c r="A301" s="56"/>
      <c r="B301" s="65"/>
      <c r="C301" s="66"/>
      <c r="D301" s="67"/>
      <c r="E301" s="67"/>
      <c r="F301" s="68"/>
      <c r="G301" s="68"/>
      <c r="H301" s="68"/>
      <c r="I301" s="68"/>
      <c r="J301" s="68"/>
      <c r="K301" s="68"/>
      <c r="L301" s="68"/>
      <c r="M301" s="69"/>
      <c r="N301" s="56"/>
    </row>
    <row r="302" customFormat="false" ht="25.5" hidden="false" customHeight="false" outlineLevel="0" collapsed="false">
      <c r="A302" s="56"/>
      <c r="B302" s="55"/>
      <c r="C302" s="55"/>
      <c r="D302" s="55"/>
      <c r="E302" s="55"/>
      <c r="F302" s="70"/>
      <c r="G302" s="70"/>
      <c r="H302" s="71"/>
      <c r="I302" s="71"/>
      <c r="J302" s="71"/>
      <c r="K302" s="71"/>
      <c r="L302" s="71"/>
      <c r="M302" s="71"/>
      <c r="N302" s="56"/>
    </row>
  </sheetData>
  <mergeCells count="9">
    <mergeCell ref="B2:M2"/>
    <mergeCell ref="B4:M4"/>
    <mergeCell ref="B6:M6"/>
    <mergeCell ref="B7:M7"/>
    <mergeCell ref="F9:H9"/>
    <mergeCell ref="J9:K9"/>
    <mergeCell ref="L9:M9"/>
    <mergeCell ref="K10:K12"/>
    <mergeCell ref="M10:M12"/>
  </mergeCells>
  <printOptions headings="false" gridLines="false" gridLinesSet="true" horizontalCentered="true" verticalCentered="false"/>
  <pageMargins left="0.315277777777778" right="0.39375" top="0.984027777777778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Maria Felix Roldan Hernandez</cp:lastModifiedBy>
  <cp:lastPrinted>2014-04-01T17:21:51Z</cp:lastPrinted>
  <dcterms:modified xsi:type="dcterms:W3CDTF">2014-04-01T17:22:18Z</dcterms:modified>
  <cp:revision>0</cp:revision>
  <dc:subject/>
  <dc:title>COMPROMISOS DE PROYECTOS DE INVERSIÓN FINANCIADA DIRECTA Y CONDICIONADA RESPECTO A SU COSTO TOTAL ADJUDICADOS, EN CONSTRUCCIÓN Y EN OPERACIÓN M$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