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mpañía Mexicana de Exploraciones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 Jose Mauricio _Nuñez Martinez</t>
  </si>
  <si>
    <t xml:space="preserve">L.C Ricardo Espinoza Trejo</t>
  </si>
  <si>
    <t xml:space="preserve">Gerente de Recursos Financieros </t>
  </si>
  <si>
    <t xml:space="preserve">Jefe del 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\ _€_-;\-* #,##0.00\ _€_-;_-* \-??\ _€_-;_-@_-"/>
    <numFmt numFmtId="167" formatCode="_-* #,##0.00_-;\-* #,##0.00_-;_-* \-??_-;_-@_-"/>
    <numFmt numFmtId="168" formatCode="0_ ;\-0\ "/>
    <numFmt numFmtId="169" formatCode="#,##0_ ;\-#,##0\ "/>
    <numFmt numFmtId="170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I55" activeCellId="0" sqref="I5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396568816</v>
      </c>
      <c r="E18" s="40" t="n">
        <v>1153826277</v>
      </c>
      <c r="G18" s="39" t="s">
        <v>13</v>
      </c>
      <c r="H18" s="39"/>
      <c r="I18" s="40" t="n">
        <v>1448127699</v>
      </c>
      <c r="J18" s="40" t="n">
        <v>118287660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676012036</v>
      </c>
      <c r="E19" s="40" t="n">
        <v>1343507327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18802</v>
      </c>
      <c r="E20" s="40" t="n">
        <v>1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99598113</v>
      </c>
      <c r="E22" s="40" t="n">
        <v>89951355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2002783</v>
      </c>
      <c r="E24" s="40" t="n">
        <v>7577907</v>
      </c>
      <c r="G24" s="39" t="s">
        <v>25</v>
      </c>
      <c r="H24" s="39"/>
      <c r="I24" s="40" t="n">
        <v>19303777</v>
      </c>
      <c r="J24" s="40" t="n">
        <v>176682859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58440181</v>
      </c>
      <c r="J25" s="40" t="n">
        <v>38746371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3174300550</v>
      </c>
      <c r="E26" s="44" t="n">
        <f aca="false">SUM(E18:E24)</f>
        <v>259486287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525871657</v>
      </c>
      <c r="J27" s="44" t="n">
        <f aca="false">SUM(J18:J25)</f>
        <v>139830583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53493479</v>
      </c>
      <c r="E34" s="40" t="n">
        <v>504303198</v>
      </c>
      <c r="G34" s="39" t="s">
        <v>38</v>
      </c>
      <c r="H34" s="39"/>
      <c r="I34" s="40" t="n">
        <v>89283207</v>
      </c>
      <c r="J34" s="40" t="n">
        <v>124029341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60630942</v>
      </c>
      <c r="E35" s="40" t="n">
        <v>9465904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22422062</v>
      </c>
      <c r="J36" s="40" t="n">
        <v>21303255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11705269</v>
      </c>
      <c r="J38" s="44" t="n">
        <f aca="false">SUM(J31:J36)</f>
        <v>145332596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4953233</v>
      </c>
      <c r="E39" s="40" t="n">
        <v>36984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637576926</v>
      </c>
      <c r="J40" s="44" t="n">
        <f aca="false">J27+J38</f>
        <v>1543638433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419077654</v>
      </c>
      <c r="E41" s="44" t="n">
        <f aca="false">SUM(E31:E39)</f>
        <v>513806086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593378204</v>
      </c>
      <c r="E43" s="44" t="n">
        <f aca="false">E26+E41</f>
        <v>3108668962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637011735</v>
      </c>
      <c r="J44" s="44" t="n">
        <f aca="false">SUM(J46:J48)</f>
        <v>637011735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2223079</v>
      </c>
      <c r="J46" s="40" t="n">
        <v>42223079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594788656</v>
      </c>
      <c r="J48" s="40" t="n">
        <v>594788656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847798256</v>
      </c>
      <c r="J50" s="44" t="n">
        <f aca="false">SUM(J52:J56)</f>
        <v>145702750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390770749</v>
      </c>
      <c r="J52" s="40" t="n">
        <v>33830666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1417498875</v>
      </c>
      <c r="J53" s="40" t="n">
        <v>107919221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39528632</v>
      </c>
      <c r="J55" s="40" t="n">
        <v>39528632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-529008713</v>
      </c>
      <c r="J58" s="44" t="n">
        <f aca="false">SUM(J60:J61)</f>
        <v>-529008713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-529008713</v>
      </c>
      <c r="J60" s="40" t="n">
        <v>-529008713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955801278</v>
      </c>
      <c r="J63" s="44" t="n">
        <f aca="false">J44+J50+J58</f>
        <v>1565030529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593378204</v>
      </c>
      <c r="J65" s="44" t="n">
        <f aca="false">J40+J63</f>
        <v>3108668962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2:19:05Z</dcterms:created>
  <dc:creator>Ricardo Espinoza Trejo</dc:creator>
  <dc:description/>
  <dc:language>en-US</dc:language>
  <cp:lastModifiedBy>Claudia Denisse Juseppe Zagala</cp:lastModifiedBy>
  <dcterms:modified xsi:type="dcterms:W3CDTF">2014-03-26T19:33:18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