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pañía Mexicana de Exploraciones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 Jose Mauricio Nuñez Martinez</t>
  </si>
  <si>
    <t xml:space="preserve">L.C Ricardo Espinoza Trejo</t>
  </si>
  <si>
    <t xml:space="preserve">Gerente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Users/respinoza/Desktop/Impuestos/Dictamen%20Financiero/Diciembre%202013%20FINANCIEROS%20GUBERNAMENTALES/ESTADOS%20FINANCIEROS%20OK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EVHP"/>
      <sheetName val="EAA"/>
      <sheetName val="EADP"/>
      <sheetName val="EFE"/>
      <sheetName val="Estado de Resultados (2)"/>
      <sheetName val="PT_EA"/>
    </sheetNames>
    <sheetDataSet>
      <sheetData sheetId="0">
        <row r="18">
          <cell r="D18">
            <v>1396568816</v>
          </cell>
          <cell r="E18">
            <v>1153826277</v>
          </cell>
        </row>
        <row r="18">
          <cell r="I18">
            <v>1448127699</v>
          </cell>
          <cell r="J18">
            <v>1182876607</v>
          </cell>
        </row>
        <row r="19">
          <cell r="D19">
            <v>1676012036</v>
          </cell>
          <cell r="E19">
            <v>1343507327</v>
          </cell>
        </row>
        <row r="19">
          <cell r="I19">
            <v>0</v>
          </cell>
          <cell r="J19">
            <v>0</v>
          </cell>
        </row>
        <row r="20">
          <cell r="D20">
            <v>118802</v>
          </cell>
          <cell r="E20">
            <v>1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99598113</v>
          </cell>
          <cell r="E22">
            <v>8995135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002783</v>
          </cell>
          <cell r="E24">
            <v>7577907</v>
          </cell>
        </row>
        <row r="24">
          <cell r="I24">
            <v>19303777</v>
          </cell>
          <cell r="J24">
            <v>176682859</v>
          </cell>
        </row>
        <row r="25">
          <cell r="I25">
            <v>58440181</v>
          </cell>
          <cell r="J25">
            <v>3874637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53493479</v>
          </cell>
          <cell r="E34">
            <v>504303198</v>
          </cell>
        </row>
        <row r="34">
          <cell r="I34">
            <v>89283207</v>
          </cell>
          <cell r="J34">
            <v>124029341</v>
          </cell>
        </row>
        <row r="35">
          <cell r="D35">
            <v>60630942</v>
          </cell>
          <cell r="E35">
            <v>9465904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2422062</v>
          </cell>
          <cell r="J36">
            <v>21303255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4953233</v>
          </cell>
          <cell r="E39">
            <v>36984</v>
          </cell>
        </row>
        <row r="46">
          <cell r="I46">
            <v>42223079</v>
          </cell>
          <cell r="J46">
            <v>42223079</v>
          </cell>
        </row>
        <row r="47">
          <cell r="I47">
            <v>0</v>
          </cell>
          <cell r="J47">
            <v>0</v>
          </cell>
        </row>
        <row r="48">
          <cell r="I48">
            <v>594788656</v>
          </cell>
          <cell r="J48">
            <v>594788656</v>
          </cell>
        </row>
        <row r="52">
          <cell r="I52">
            <v>390770749</v>
          </cell>
          <cell r="J52">
            <v>338306663</v>
          </cell>
        </row>
        <row r="53">
          <cell r="I53">
            <v>1417498875</v>
          </cell>
          <cell r="J53">
            <v>1079192212</v>
          </cell>
        </row>
        <row r="54">
          <cell r="I54">
            <v>0</v>
          </cell>
          <cell r="J54">
            <v>0</v>
          </cell>
        </row>
        <row r="55">
          <cell r="I55">
            <v>39528632</v>
          </cell>
          <cell r="J55">
            <v>39528632</v>
          </cell>
        </row>
        <row r="56">
          <cell r="I56">
            <v>0</v>
          </cell>
          <cell r="J56">
            <v>0</v>
          </cell>
        </row>
        <row r="60">
          <cell r="I60">
            <v>-529008713</v>
          </cell>
          <cell r="J60">
            <v>-529008713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56384843</v>
      </c>
      <c r="E14" s="34" t="n">
        <f aca="false">E16+E26</f>
        <v>641094085</v>
      </c>
      <c r="F14" s="9"/>
      <c r="G14" s="33" t="s">
        <v>10</v>
      </c>
      <c r="H14" s="33"/>
      <c r="I14" s="34" t="n">
        <f aca="false">I16+I27</f>
        <v>286063709</v>
      </c>
      <c r="J14" s="34" t="n">
        <f aca="false">J16+J27</f>
        <v>192125216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5575124</v>
      </c>
      <c r="E16" s="34" t="n">
        <f aca="false">SUM(E18:E24)</f>
        <v>585012798</v>
      </c>
      <c r="F16" s="9"/>
      <c r="G16" s="33" t="s">
        <v>12</v>
      </c>
      <c r="H16" s="33"/>
      <c r="I16" s="34" t="n">
        <f aca="false">SUM(I18:I25)</f>
        <v>284944902</v>
      </c>
      <c r="J16" s="34" t="n">
        <f aca="false">SUM(J18:J25)</f>
        <v>157379082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242742539</v>
      </c>
      <c r="F18" s="9"/>
      <c r="G18" s="39" t="s">
        <v>14</v>
      </c>
      <c r="H18" s="39"/>
      <c r="I18" s="40" t="n">
        <f aca="false">IF([1]ESF!I18&gt;[1]ESF!J18,[1]ESF!I18-[1]ESF!J18,0)</f>
        <v>265251092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332504709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118792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9646758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5575124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157379082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1969381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50809719</v>
      </c>
      <c r="E26" s="34" t="n">
        <f aca="false">SUM(E28:E36)</f>
        <v>56081287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1118807</v>
      </c>
      <c r="J27" s="34" t="n">
        <f aca="false">SUM(J29:J34)</f>
        <v>34746134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150809719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51165038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34746134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1118807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4916249</v>
      </c>
      <c r="F36" s="9"/>
      <c r="G36" s="33" t="s">
        <v>45</v>
      </c>
      <c r="H36" s="33"/>
      <c r="I36" s="34" t="n">
        <f aca="false">I38+I44+I52</f>
        <v>390770749</v>
      </c>
      <c r="J36" s="34" t="n">
        <f aca="false">J38+J44+J52</f>
        <v>0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390770749</v>
      </c>
      <c r="J44" s="34" t="n">
        <f aca="false">SUM(J46:J50)</f>
        <v>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52464086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338306663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20:15Z</dcterms:created>
  <dc:creator>Ricardo Espinoza Trejo</dc:creator>
  <dc:description/>
  <dc:language>en-US</dc:language>
  <cp:lastModifiedBy>Claudia Denisse Juseppe Zagala</cp:lastModifiedBy>
  <dcterms:modified xsi:type="dcterms:W3CDTF">2014-03-26T19:32:18Z</dcterms:modified>
  <cp:revision>0</cp:revision>
  <dc:subject/>
  <dc:title>Estado de cambios en la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