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mpañía Mexicana de Exploraciones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 Jose Mauricio Nuñez Martinez</t>
  </si>
  <si>
    <t xml:space="preserve">L.C Ricardo Espinoza Trejo</t>
  </si>
  <si>
    <t xml:space="preserve">Gerente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\ _€_-;\-* #,##0.00\ _€_-;_-* \-??\ _€_-;_-@_-"/>
    <numFmt numFmtId="167" formatCode="#,##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5" activeCellId="0" sqref="E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594862876</v>
      </c>
      <c r="E16" s="33" t="n">
        <f aca="false">SUM(E18:E24)</f>
        <v>43188007654</v>
      </c>
      <c r="F16" s="33" t="n">
        <f aca="false">SUM(F18:F24)</f>
        <v>42608569980</v>
      </c>
      <c r="G16" s="33" t="n">
        <f aca="false">D16+E16-F16</f>
        <v>3174300550</v>
      </c>
      <c r="H16" s="33" t="n">
        <f aca="false">G16-D16</f>
        <v>579437674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153826277</v>
      </c>
      <c r="E18" s="39" t="n">
        <v>23600695461</v>
      </c>
      <c r="F18" s="39" t="n">
        <v>23357952922</v>
      </c>
      <c r="G18" s="40" t="n">
        <f aca="false">D18+E18-F18</f>
        <v>1396568816</v>
      </c>
      <c r="H18" s="40" t="n">
        <f aca="false">G18-D18</f>
        <v>24274253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343507327</v>
      </c>
      <c r="E19" s="39" t="n">
        <v>18980066209</v>
      </c>
      <c r="F19" s="39" t="n">
        <v>18647561500</v>
      </c>
      <c r="G19" s="40" t="n">
        <f aca="false">D19+E19-F19</f>
        <v>1676012036</v>
      </c>
      <c r="H19" s="40" t="n">
        <f aca="false">G19-D19</f>
        <v>33250470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0</v>
      </c>
      <c r="E20" s="39" t="n">
        <v>41515978</v>
      </c>
      <c r="F20" s="39" t="n">
        <v>41397186</v>
      </c>
      <c r="G20" s="40" t="n">
        <f aca="false">D20+E20-F20</f>
        <v>118802</v>
      </c>
      <c r="H20" s="40" t="n">
        <f aca="false">G20-D20</f>
        <v>118792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89951355</v>
      </c>
      <c r="E22" s="39" t="n">
        <v>528142297</v>
      </c>
      <c r="F22" s="39" t="n">
        <v>518495539</v>
      </c>
      <c r="G22" s="40" t="n">
        <f aca="false">D22+E22-F22</f>
        <v>99598113</v>
      </c>
      <c r="H22" s="40" t="n">
        <f aca="false">G22-D22</f>
        <v>9646758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7577907</v>
      </c>
      <c r="E24" s="39" t="n">
        <v>37587709</v>
      </c>
      <c r="F24" s="39" t="n">
        <v>43162833</v>
      </c>
      <c r="G24" s="40" t="n">
        <f aca="false">D24+E24-F24</f>
        <v>2002783</v>
      </c>
      <c r="H24" s="40" t="n">
        <f aca="false">G24-D24</f>
        <v>-5575124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513806086</v>
      </c>
      <c r="E26" s="33" t="n">
        <f aca="false">SUM(E28:E36)</f>
        <v>506631541</v>
      </c>
      <c r="F26" s="33" t="n">
        <f aca="false">SUM(F28:F36)</f>
        <v>601359973</v>
      </c>
      <c r="G26" s="33" t="n">
        <f aca="false">D26+E26-F26</f>
        <v>419077654</v>
      </c>
      <c r="H26" s="33" t="n">
        <f aca="false">G26-D26</f>
        <v>-94728432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504303198</v>
      </c>
      <c r="E31" s="39" t="n">
        <v>394387961</v>
      </c>
      <c r="F31" s="39" t="n">
        <v>545197680</v>
      </c>
      <c r="G31" s="40" t="n">
        <f aca="false">D31+E31-F31</f>
        <v>353493479</v>
      </c>
      <c r="H31" s="40" t="n">
        <f aca="false">G31-D31</f>
        <v>-15080971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9465904</v>
      </c>
      <c r="E32" s="39" t="n">
        <v>107321515</v>
      </c>
      <c r="F32" s="39" t="n">
        <v>56156477</v>
      </c>
      <c r="G32" s="40" t="n">
        <f aca="false">D32+E32-F32</f>
        <v>60630942</v>
      </c>
      <c r="H32" s="40" t="n">
        <f aca="false">G32-D32</f>
        <v>51165038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36984</v>
      </c>
      <c r="E36" s="39" t="n">
        <v>4922065</v>
      </c>
      <c r="F36" s="39" t="n">
        <v>5816</v>
      </c>
      <c r="G36" s="40" t="n">
        <f aca="false">D36+E36-F36</f>
        <v>4953233</v>
      </c>
      <c r="H36" s="40" t="n">
        <f aca="false">G36-D36</f>
        <v>4916249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108668962</v>
      </c>
      <c r="E38" s="33" t="n">
        <f aca="false">E16+E26</f>
        <v>43694639195</v>
      </c>
      <c r="F38" s="33" t="n">
        <f aca="false">F16+F26</f>
        <v>43209929953</v>
      </c>
      <c r="G38" s="33" t="n">
        <f aca="false">G16+G26</f>
        <v>3593378204</v>
      </c>
      <c r="H38" s="33" t="n">
        <f aca="false">H16+H26</f>
        <v>48470924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2:21:49Z</dcterms:created>
  <dc:creator>Ricardo Espinoza Trejo</dc:creator>
  <dc:description/>
  <dc:language>en-US</dc:language>
  <cp:lastModifiedBy>Claudia Denisse Juseppe Zagala</cp:lastModifiedBy>
  <dcterms:modified xsi:type="dcterms:W3CDTF">2014-03-26T19:31:58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