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mpañía Mexicana de Exploraciones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 Jose Mauricio Nuñez Martinez</t>
  </si>
  <si>
    <t xml:space="preserve">L.C  Ricardo Espinoza Trejo</t>
  </si>
  <si>
    <t xml:space="preserve">Gerente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0_ ;\-0\ 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G25" activeCellId="0" sqref="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888320036</v>
      </c>
      <c r="H14" s="29" t="n">
        <f aca="false">SUM(H15:H27)</f>
        <v>382455343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822276413</v>
      </c>
      <c r="H20" s="31" t="n">
        <v>375214319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23431948</v>
      </c>
      <c r="P21" s="29" t="n">
        <f aca="false">SUM(P22:P25)</f>
        <v>17796424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23431948</v>
      </c>
      <c r="P23" s="31" t="n">
        <v>17713217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832069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66043623</v>
      </c>
      <c r="H27" s="31" t="n">
        <v>7241023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23431948</v>
      </c>
      <c r="P27" s="29" t="n">
        <f aca="false">P14-P21</f>
        <v>-17796424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422145549</v>
      </c>
      <c r="H29" s="29" t="n">
        <f aca="false">SUM(H30:H48)</f>
        <v>3486246768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15344574</v>
      </c>
      <c r="H30" s="31" t="n">
        <v>20301064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66358607</v>
      </c>
      <c r="H31" s="31" t="n">
        <v>29682524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72350289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840442368</v>
      </c>
      <c r="H32" s="31" t="n">
        <v>298641087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72350289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62367612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623676125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9982676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466174487</v>
      </c>
      <c r="H50" s="36" t="n">
        <f aca="false">H14-H29</f>
        <v>33830666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42742539</v>
      </c>
      <c r="P50" s="36" t="n">
        <f aca="false">H50+P27+P47</f>
        <v>26016918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2:22:50Z</dcterms:created>
  <dc:creator>Ricardo Espinoza Trejo</dc:creator>
  <dc:description/>
  <dc:language>en-US</dc:language>
  <cp:lastModifiedBy>Claudia Denisse Juseppe Zagala</cp:lastModifiedBy>
  <dcterms:modified xsi:type="dcterms:W3CDTF">2014-03-26T19:33:48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