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II SERVICIOS,S.A.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Vicente J. Espíndola Flores</t>
  </si>
  <si>
    <t xml:space="preserve">L.C.Eduardo Cruz Sánchez</t>
  </si>
  <si>
    <t xml:space="preserve">Gerente de Administración y Finanzas</t>
  </si>
  <si>
    <t xml:space="preserve">Subgerente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XS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94187890</v>
          </cell>
          <cell r="E18">
            <v>89689428</v>
          </cell>
        </row>
        <row r="18">
          <cell r="I18">
            <v>29652744</v>
          </cell>
          <cell r="J18">
            <v>238504910</v>
          </cell>
        </row>
        <row r="19">
          <cell r="D19">
            <v>119782381</v>
          </cell>
          <cell r="E19">
            <v>312291759</v>
          </cell>
        </row>
        <row r="19">
          <cell r="I19">
            <v>0</v>
          </cell>
          <cell r="J19">
            <v>0</v>
          </cell>
        </row>
        <row r="20">
          <cell r="D20">
            <v>4324445</v>
          </cell>
          <cell r="E20">
            <v>5658875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7470344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4113547</v>
          </cell>
          <cell r="J24">
            <v>8961318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32214089</v>
          </cell>
          <cell r="E34">
            <v>25812986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22492500</v>
          </cell>
          <cell r="E36">
            <v>-18098758</v>
          </cell>
        </row>
        <row r="36">
          <cell r="I36">
            <v>17682308</v>
          </cell>
          <cell r="J36">
            <v>18481175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2471848</v>
          </cell>
          <cell r="E39">
            <v>2802901</v>
          </cell>
        </row>
        <row r="46">
          <cell r="I46">
            <v>13103508</v>
          </cell>
          <cell r="J46">
            <v>13103508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32467450</v>
          </cell>
          <cell r="J52">
            <v>13266796</v>
          </cell>
        </row>
        <row r="53">
          <cell r="I53">
            <v>133468596</v>
          </cell>
          <cell r="J53">
            <v>11836914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3" activeCellId="0" sqref="C63: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98568603</v>
      </c>
      <c r="E14" s="35" t="n">
        <f aca="false">E16+E26</f>
        <v>10899565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221969148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93843808</v>
      </c>
      <c r="E16" s="35" t="n">
        <f aca="false">SUM(E18:E24)</f>
        <v>4498462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221170281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4498462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208852166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92509378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133443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7470344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4847771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4724795</v>
      </c>
      <c r="E26" s="35" t="n">
        <f aca="false">SUM(E28:E36)</f>
        <v>6401103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798867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6401103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4393742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798867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331053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34300110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34300110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19200654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5099456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8:43:42Z</dcterms:created>
  <dc:creator>guadalupe_perez</dc:creator>
  <dc:description/>
  <dc:language>en-US</dc:language>
  <cp:lastModifiedBy>guadalupe_perez</cp:lastModifiedBy>
  <dcterms:modified xsi:type="dcterms:W3CDTF">2014-04-04T18:45:29Z</dcterms:modified>
  <cp:revision>0</cp:revision>
  <dc:subject/>
  <dc:title/>
</cp:coreProperties>
</file>