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III SERVICIOS,S.A. DE C.V.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Vicente J. Espíndola Flores</t>
  </si>
  <si>
    <t xml:space="preserve">L.C.Eduardo Cruz Sánchez</t>
  </si>
  <si>
    <t xml:space="preserve">Gerente de Administración y Finanzas</t>
  </si>
  <si>
    <t xml:space="preserve">Subgerente de Contabilidad y Ppo.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07640062</v>
      </c>
      <c r="E16" s="33" t="n">
        <f aca="false">SUM(E18:E24)</f>
        <v>2217140645</v>
      </c>
      <c r="F16" s="33" t="n">
        <f aca="false">SUM(F18:F24)</f>
        <v>2406485991</v>
      </c>
      <c r="G16" s="33" t="n">
        <f aca="false">D16+E16-F16</f>
        <v>218294716</v>
      </c>
      <c r="H16" s="33" t="n">
        <f aca="false">G16-D16</f>
        <v>-189345346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89689428</v>
      </c>
      <c r="E18" s="39" t="n">
        <v>1190108914</v>
      </c>
      <c r="F18" s="39" t="n">
        <v>1185610452</v>
      </c>
      <c r="G18" s="40" t="n">
        <f aca="false">D18+E18-F18</f>
        <v>94187890</v>
      </c>
      <c r="H18" s="40" t="n">
        <f aca="false">G18-D18</f>
        <v>449846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312291759</v>
      </c>
      <c r="E19" s="39" t="n">
        <v>1019511465</v>
      </c>
      <c r="F19" s="39" t="n">
        <v>1212020843</v>
      </c>
      <c r="G19" s="40" t="n">
        <f aca="false">D19+E19-F19</f>
        <v>119782381</v>
      </c>
      <c r="H19" s="40" t="n">
        <f aca="false">G19-D19</f>
        <v>-192509378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5658875</v>
      </c>
      <c r="E20" s="39" t="n">
        <v>7520266</v>
      </c>
      <c r="F20" s="39" t="n">
        <v>8854696</v>
      </c>
      <c r="G20" s="40" t="n">
        <f aca="false">D20+E20-F20</f>
        <v>4324445</v>
      </c>
      <c r="H20" s="40" t="n">
        <f aca="false">G20-D20</f>
        <v>-133443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0517129</v>
      </c>
      <c r="E26" s="33" t="n">
        <f aca="false">SUM(E28:E36)</f>
        <v>25212850</v>
      </c>
      <c r="F26" s="33" t="n">
        <f aca="false">SUM(F28:F36)</f>
        <v>23536542</v>
      </c>
      <c r="G26" s="33" t="n">
        <f aca="false">D26+E26-F26</f>
        <v>12193437</v>
      </c>
      <c r="H26" s="33" t="n">
        <f aca="false">G26-D26</f>
        <v>1676308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25813156</v>
      </c>
      <c r="E31" s="39" t="n">
        <v>6401104</v>
      </c>
      <c r="F31" s="39" t="n">
        <v>0</v>
      </c>
      <c r="G31" s="40" t="n">
        <f aca="false">D31+E31-F31</f>
        <v>32214260</v>
      </c>
      <c r="H31" s="40" t="n">
        <f aca="false">G31-D31</f>
        <v>6401104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18098928</v>
      </c>
      <c r="E33" s="39" t="n">
        <v>6550910</v>
      </c>
      <c r="F33" s="39" t="n">
        <v>10944652</v>
      </c>
      <c r="G33" s="40" t="n">
        <f aca="false">D33+E33-F33</f>
        <v>-22492670</v>
      </c>
      <c r="H33" s="40" t="n">
        <f aca="false">G33-D33</f>
        <v>-4393742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2802901</v>
      </c>
      <c r="E34" s="39" t="n">
        <v>12260836</v>
      </c>
      <c r="F34" s="39" t="n">
        <v>12591890</v>
      </c>
      <c r="G34" s="40" t="n">
        <f aca="false">D34+E34-F34</f>
        <v>2471847</v>
      </c>
      <c r="H34" s="40" t="n">
        <f aca="false">G34-D34</f>
        <v>-331054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418157191</v>
      </c>
      <c r="E38" s="33" t="n">
        <f aca="false">E16+E26</f>
        <v>2242353495</v>
      </c>
      <c r="F38" s="33" t="n">
        <f aca="false">F16+F26</f>
        <v>2430022533</v>
      </c>
      <c r="G38" s="33" t="n">
        <f aca="false">G16+G26</f>
        <v>230488153</v>
      </c>
      <c r="H38" s="33" t="n">
        <f aca="false">H16+H26</f>
        <v>-187669038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3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F44"/>
    <mergeCell ref="G44:H44"/>
    <mergeCell ref="B45:C45"/>
    <mergeCell ref="E45:F45"/>
    <mergeCell ref="G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0764006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8968942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31229175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5658875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0517129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25813156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18098928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2802901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418157191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2217140645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119010891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019511465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7520266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2521285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6401104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55091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12260836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2242353495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2406485991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1185610452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212020843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8854696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23536542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0944652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1259189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243002253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218294716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94187890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19782381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4324445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2193437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2214260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249267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2471847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3048815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-189345346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49846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-192509378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33443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1676308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6401104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4393742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-331054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187669038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guadalupe_perez</cp:lastModifiedBy>
  <cp:lastPrinted>2014-04-02T17:19:26Z</cp:lastPrinted>
  <dcterms:modified xsi:type="dcterms:W3CDTF">2014-04-04T19:59:1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