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alaciones Inmobiliarias para Industras, S.A. de C.V. (Consolidado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Vicente Jorge Espindola Flores</t>
  </si>
  <si>
    <t xml:space="preserve">L.C. Edurardo Cruz Sanchez</t>
  </si>
  <si>
    <t xml:space="preserve">Apoderad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D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504246318</v>
      </c>
      <c r="I44" s="56" t="n">
        <v>9877172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504246318</v>
      </c>
      <c r="I46" s="61" t="n">
        <f aca="false">I28+I42+I44</f>
        <v>9877172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8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29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alaciones Inmobiliarias para Industras, S.A. de C.V. (Consolidado)</v>
      </c>
    </row>
    <row r="3" customFormat="false" ht="15" hidden="false" customHeight="true" outlineLevel="0" collapsed="false">
      <c r="C3" s="75" t="s">
        <v>30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1</v>
      </c>
      <c r="D4" s="75"/>
      <c r="E4" s="75"/>
      <c r="F4" s="75"/>
      <c r="G4" s="0" t="s">
        <v>32</v>
      </c>
    </row>
    <row r="5" customFormat="false" ht="15" hidden="false" customHeight="true" outlineLevel="0" collapsed="false">
      <c r="A5" s="76" t="s">
        <v>33</v>
      </c>
      <c r="B5" s="76" t="s">
        <v>34</v>
      </c>
      <c r="C5" s="77" t="s">
        <v>35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6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4</v>
      </c>
      <c r="C27" s="77" t="s">
        <v>35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6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4</v>
      </c>
      <c r="C49" s="77" t="s">
        <v>35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6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04246318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504246318</v>
      </c>
    </row>
    <row r="71" customFormat="false" ht="15" hidden="false" customHeight="true" outlineLevel="0" collapsed="false">
      <c r="A71" s="76" t="s">
        <v>10</v>
      </c>
      <c r="B71" s="76" t="s">
        <v>34</v>
      </c>
      <c r="C71" s="77" t="s">
        <v>35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6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98771722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98771722</v>
      </c>
    </row>
    <row r="93" customFormat="false" ht="15" hidden="false" customHeight="true" outlineLevel="0" collapsed="false">
      <c r="C93" s="88" t="s">
        <v>37</v>
      </c>
      <c r="D93" s="88"/>
      <c r="E93" s="88"/>
      <c r="F93" s="89" t="s">
        <v>38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39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0</v>
      </c>
      <c r="D95" s="88"/>
      <c r="E95" s="88"/>
      <c r="F95" s="89" t="s">
        <v>38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39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4-02T17:57:47Z</cp:lastPrinted>
  <dcterms:modified xsi:type="dcterms:W3CDTF">2014-04-05T09:51:38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