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                                                        PETRÓLEOS MEXICANOS (CONSOLIDADO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FRANCISCO J. TORRES SUÁREZ</t>
  </si>
  <si>
    <t xml:space="preserve">L.C. HUMBERTO HERNÁNDEZ RUÍZ</t>
  </si>
  <si>
    <t xml:space="preserve">GERENTE DE CONTABILIDAD</t>
  </si>
  <si>
    <t xml:space="preserve">SUBGERENTE DE COSTOS INSTITUCIONALE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40.16.16.10/Subgerencia/Cuenta%20P&#250;blica/2013/Agrupador%20Cta%20Publica%20anual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40.16.16.10/Subgerencia/Cuenta%20P&#250;blica/2013/01.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upador EF Cta Pub 2013"/>
      <sheetName val="Convertidor Pemex- CONAC"/>
      <sheetName val="Comparativo Dictamen_Agr. ESF"/>
      <sheetName val="Comparativo Dictamen_Agr. ER"/>
      <sheetName val="BG"/>
      <sheetName val="ER"/>
    </sheetNames>
    <sheetDataSet>
      <sheetData sheetId="0">
        <row r="9">
          <cell r="E9">
            <v>57409231671</v>
          </cell>
        </row>
        <row r="9">
          <cell r="H9">
            <v>107869199636</v>
          </cell>
        </row>
        <row r="17">
          <cell r="E17">
            <v>116007502673</v>
          </cell>
        </row>
        <row r="17">
          <cell r="H17">
            <v>130259624932</v>
          </cell>
        </row>
        <row r="26">
          <cell r="E26">
            <v>7017221974</v>
          </cell>
        </row>
        <row r="26">
          <cell r="H26">
            <v>8460045753</v>
          </cell>
        </row>
        <row r="32">
          <cell r="E32">
            <v>22504550647</v>
          </cell>
        </row>
        <row r="32">
          <cell r="H32">
            <v>26569350453</v>
          </cell>
        </row>
        <row r="38">
          <cell r="E38">
            <v>6495410883</v>
          </cell>
        </row>
        <row r="38">
          <cell r="H38">
            <v>6329849212</v>
          </cell>
        </row>
        <row r="40">
          <cell r="E40">
            <v>-1779841635</v>
          </cell>
        </row>
        <row r="40">
          <cell r="H40">
            <v>-1952424643</v>
          </cell>
        </row>
        <row r="43">
          <cell r="E43">
            <v>13901035</v>
          </cell>
        </row>
        <row r="43">
          <cell r="H43">
            <v>13547032</v>
          </cell>
        </row>
        <row r="48">
          <cell r="E48">
            <v>61493701496</v>
          </cell>
        </row>
        <row r="48">
          <cell r="H48">
            <v>51914286741</v>
          </cell>
        </row>
        <row r="53">
          <cell r="E53">
            <v>6875536948</v>
          </cell>
        </row>
        <row r="53">
          <cell r="H53">
            <v>1308000000</v>
          </cell>
        </row>
        <row r="59">
          <cell r="E59">
            <v>2566455953899</v>
          </cell>
        </row>
        <row r="59">
          <cell r="H59">
            <v>2356299428749</v>
          </cell>
        </row>
        <row r="67">
          <cell r="E67">
            <v>63598665247</v>
          </cell>
        </row>
        <row r="67">
          <cell r="H67">
            <v>61952792347</v>
          </cell>
        </row>
        <row r="76">
          <cell r="E76">
            <v>2124386943</v>
          </cell>
        </row>
        <row r="76">
          <cell r="H76">
            <v>1424549108</v>
          </cell>
        </row>
        <row r="82">
          <cell r="E82">
            <v>-1282228672187</v>
          </cell>
        </row>
        <row r="82">
          <cell r="H82">
            <v>-1181590590177</v>
          </cell>
        </row>
        <row r="88">
          <cell r="E88">
            <v>5638114587</v>
          </cell>
        </row>
        <row r="88">
          <cell r="H88">
            <v>4752372631</v>
          </cell>
        </row>
        <row r="95">
          <cell r="E95">
            <v>0</v>
          </cell>
        </row>
        <row r="95">
          <cell r="H95">
            <v>0</v>
          </cell>
        </row>
        <row r="101">
          <cell r="E101">
            <v>10571558801</v>
          </cell>
        </row>
        <row r="101">
          <cell r="H101">
            <v>6044637182</v>
          </cell>
        </row>
        <row r="107">
          <cell r="E107">
            <v>-152687554709</v>
          </cell>
        </row>
        <row r="107">
          <cell r="H107">
            <v>-121314374761</v>
          </cell>
        </row>
        <row r="117">
          <cell r="E117">
            <v>0</v>
          </cell>
        </row>
        <row r="117">
          <cell r="H117">
            <v>0</v>
          </cell>
        </row>
        <row r="121">
          <cell r="E121">
            <v>-77083751082</v>
          </cell>
        </row>
        <row r="121">
          <cell r="H121">
            <v>-93324002475</v>
          </cell>
        </row>
        <row r="125">
          <cell r="E125">
            <v>0</v>
          </cell>
        </row>
        <row r="125">
          <cell r="H125">
            <v>0</v>
          </cell>
        </row>
        <row r="128">
          <cell r="E128">
            <v>0</v>
          </cell>
        </row>
        <row r="128">
          <cell r="H128">
            <v>0</v>
          </cell>
        </row>
        <row r="132">
          <cell r="E132">
            <v>0</v>
          </cell>
        </row>
        <row r="132">
          <cell r="H132">
            <v>0</v>
          </cell>
        </row>
        <row r="139">
          <cell r="E139">
            <v>0</v>
          </cell>
        </row>
        <row r="139">
          <cell r="H139">
            <v>0</v>
          </cell>
        </row>
        <row r="143">
          <cell r="E143">
            <v>-6323718202</v>
          </cell>
        </row>
        <row r="143">
          <cell r="H143">
            <v>-6759151643</v>
          </cell>
        </row>
        <row r="148">
          <cell r="E148">
            <v>0</v>
          </cell>
        </row>
        <row r="148">
          <cell r="H148">
            <v>0</v>
          </cell>
        </row>
        <row r="152">
          <cell r="E152">
            <v>0</v>
          </cell>
        </row>
        <row r="152">
          <cell r="H152">
            <v>0</v>
          </cell>
        </row>
        <row r="156">
          <cell r="E156">
            <v>-745690891077</v>
          </cell>
        </row>
        <row r="156">
          <cell r="H156">
            <v>-659727690849</v>
          </cell>
        </row>
        <row r="162">
          <cell r="E162">
            <v>-10061051417</v>
          </cell>
        </row>
        <row r="162">
          <cell r="H162">
            <v>-9991327873</v>
          </cell>
        </row>
        <row r="166">
          <cell r="E166">
            <v>0</v>
          </cell>
        </row>
        <row r="166">
          <cell r="H166">
            <v>0</v>
          </cell>
        </row>
        <row r="173">
          <cell r="E173">
            <v>-533183791181</v>
          </cell>
        </row>
        <row r="173">
          <cell r="H173">
            <v>-473712081208</v>
          </cell>
        </row>
        <row r="180">
          <cell r="E180">
            <v>-278923516350</v>
          </cell>
        </row>
        <row r="180">
          <cell r="H180">
            <v>-277340416350</v>
          </cell>
        </row>
        <row r="181">
          <cell r="E181">
            <v>-18097291646</v>
          </cell>
        </row>
        <row r="181">
          <cell r="H181">
            <v>-4394304865</v>
          </cell>
        </row>
        <row r="182">
          <cell r="E182">
            <v>0</v>
          </cell>
        </row>
        <row r="182">
          <cell r="H182">
            <v>0</v>
          </cell>
        </row>
        <row r="184">
          <cell r="E184">
            <v>110664749178</v>
          </cell>
        </row>
        <row r="184">
          <cell r="H184">
            <v>-36906413906</v>
          </cell>
        </row>
        <row r="185">
          <cell r="E185">
            <v>86786393770</v>
          </cell>
        </row>
        <row r="185">
          <cell r="H185">
            <v>122316306494</v>
          </cell>
        </row>
        <row r="186">
          <cell r="E186">
            <v>0</v>
          </cell>
        </row>
        <row r="186">
          <cell r="H186">
            <v>0</v>
          </cell>
        </row>
        <row r="191">
          <cell r="E191">
            <v>-17596800266</v>
          </cell>
        </row>
        <row r="191">
          <cell r="H191">
            <v>-18501211520</v>
          </cell>
        </row>
        <row r="195">
          <cell r="E195">
            <v>0</v>
          </cell>
        </row>
        <row r="195">
          <cell r="H195">
            <v>0</v>
          </cell>
        </row>
        <row r="199">
          <cell r="E199">
            <v>0</v>
          </cell>
        </row>
        <row r="199">
          <cell r="H199">
            <v>0</v>
          </cell>
        </row>
        <row r="200">
          <cell r="E200">
            <v>0</v>
          </cell>
        </row>
        <row r="200">
          <cell r="H200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TZZ.01.04.vr                                          PETRÓLEOS MEXICANOS (CONSOLIDADO)</v>
          </cell>
        </row>
        <row r="14">
          <cell r="D14">
            <v>170857795819</v>
          </cell>
          <cell r="E14">
            <v>233400349845</v>
          </cell>
        </row>
        <row r="14">
          <cell r="I14">
            <v>176877813693</v>
          </cell>
          <cell r="J14">
            <v>16675684834</v>
          </cell>
        </row>
        <row r="16">
          <cell r="D16">
            <v>70219713809</v>
          </cell>
          <cell r="E16">
            <v>338498682</v>
          </cell>
        </row>
        <row r="16">
          <cell r="I16">
            <v>31373179948</v>
          </cell>
          <cell r="J16">
            <v>16675684834</v>
          </cell>
        </row>
        <row r="18">
          <cell r="D18">
            <v>50459967965</v>
          </cell>
          <cell r="E18">
            <v>0</v>
          </cell>
        </row>
        <row r="18">
          <cell r="I18">
            <v>31373179948</v>
          </cell>
          <cell r="J18">
            <v>0</v>
          </cell>
        </row>
        <row r="19">
          <cell r="D19">
            <v>1425212225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1442823779</v>
          </cell>
          <cell r="E20">
            <v>0</v>
          </cell>
        </row>
        <row r="20">
          <cell r="I20">
            <v>0</v>
          </cell>
          <cell r="J20">
            <v>16240251393</v>
          </cell>
        </row>
        <row r="21">
          <cell r="D21">
            <v>4064799806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6556167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72583008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354003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435433441</v>
          </cell>
        </row>
        <row r="26">
          <cell r="D26">
            <v>100638082010</v>
          </cell>
          <cell r="E26">
            <v>233061851163</v>
          </cell>
        </row>
        <row r="27">
          <cell r="I27">
            <v>145504633745</v>
          </cell>
          <cell r="J27">
            <v>0</v>
          </cell>
        </row>
        <row r="28">
          <cell r="D28">
            <v>0</v>
          </cell>
          <cell r="E28">
            <v>9579414755</v>
          </cell>
        </row>
        <row r="29">
          <cell r="D29">
            <v>0</v>
          </cell>
          <cell r="E29">
            <v>5567536948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1015652515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645872900</v>
          </cell>
        </row>
        <row r="31">
          <cell r="I31">
            <v>85963200228</v>
          </cell>
          <cell r="J31">
            <v>0</v>
          </cell>
        </row>
        <row r="32">
          <cell r="D32">
            <v>0</v>
          </cell>
          <cell r="E32">
            <v>699837835</v>
          </cell>
        </row>
        <row r="32">
          <cell r="I32">
            <v>69723544</v>
          </cell>
          <cell r="J32">
            <v>0</v>
          </cell>
        </row>
        <row r="33">
          <cell r="D33">
            <v>10063808201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885741956</v>
          </cell>
        </row>
        <row r="34">
          <cell r="I34">
            <v>59471709973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4526921619</v>
          </cell>
        </row>
        <row r="36">
          <cell r="I36">
            <v>50816000275</v>
          </cell>
          <cell r="J36">
            <v>148475575108</v>
          </cell>
        </row>
        <row r="38">
          <cell r="I38">
            <v>15286086781</v>
          </cell>
          <cell r="J38">
            <v>0</v>
          </cell>
        </row>
        <row r="40">
          <cell r="I40">
            <v>1583100000</v>
          </cell>
          <cell r="J40">
            <v>0</v>
          </cell>
        </row>
        <row r="41">
          <cell r="I41">
            <v>13702986781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5529913494</v>
          </cell>
          <cell r="J44">
            <v>148475575108</v>
          </cell>
        </row>
        <row r="46">
          <cell r="I46">
            <v>0</v>
          </cell>
          <cell r="J46">
            <v>147571163084</v>
          </cell>
        </row>
        <row r="47">
          <cell r="I47">
            <v>35529913494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904412024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 FRANCISCO J. TORRES SUÁREZ</v>
          </cell>
        </row>
        <row r="62">
          <cell r="G62" t="str">
            <v>L.C. HUMBERTO HERNÁNDEZ RUÍZ</v>
          </cell>
        </row>
        <row r="63">
          <cell r="C63" t="str">
            <v>GERENTE DE CONTABILIDAD</v>
          </cell>
        </row>
        <row r="63">
          <cell r="G63" t="str">
            <v>SUBGERENTE DE COSTOS INSTITUCIONAL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6"/>
    </row>
    <row r="8" customFormat="false" ht="3" hidden="false" customHeight="true" outlineLevel="0" collapsed="false">
      <c r="A8" s="12"/>
      <c r="B8" s="12"/>
      <c r="C8" s="12"/>
      <c r="D8" s="12"/>
      <c r="E8" s="12"/>
      <c r="F8" s="17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7"/>
      <c r="G9" s="12"/>
      <c r="H9" s="12"/>
      <c r="I9" s="12"/>
      <c r="J9" s="12"/>
    </row>
    <row r="10" s="24" customFormat="true" ht="15" hidden="false" customHeight="true" outlineLevel="0" collapsed="false">
      <c r="A10" s="18"/>
      <c r="B10" s="19" t="s">
        <v>6</v>
      </c>
      <c r="C10" s="19"/>
      <c r="D10" s="20" t="s">
        <v>7</v>
      </c>
      <c r="E10" s="20"/>
      <c r="F10" s="21"/>
      <c r="G10" s="19" t="s">
        <v>6</v>
      </c>
      <c r="H10" s="19"/>
      <c r="I10" s="20" t="s">
        <v>7</v>
      </c>
      <c r="J10" s="20"/>
      <c r="K10" s="22"/>
      <c r="L10" s="23"/>
    </row>
    <row r="11" s="24" customFormat="true" ht="15" hidden="false" customHeight="true" outlineLevel="0" collapsed="false">
      <c r="A11" s="18"/>
      <c r="B11" s="19"/>
      <c r="C11" s="19"/>
      <c r="D11" s="25" t="n">
        <v>2013</v>
      </c>
      <c r="E11" s="25" t="n">
        <v>2012</v>
      </c>
      <c r="F11" s="21"/>
      <c r="G11" s="19"/>
      <c r="H11" s="19"/>
      <c r="I11" s="25" t="n">
        <v>2013</v>
      </c>
      <c r="J11" s="25" t="n">
        <v>2012</v>
      </c>
      <c r="K11" s="26"/>
      <c r="L11" s="23"/>
    </row>
    <row r="12" customFormat="false" ht="3" hidden="false" customHeight="true" outlineLevel="0" collapsed="false">
      <c r="A12" s="27"/>
      <c r="B12" s="12"/>
      <c r="C12" s="12"/>
      <c r="D12" s="12"/>
      <c r="E12" s="12"/>
      <c r="F12" s="17"/>
      <c r="G12" s="12"/>
      <c r="H12" s="12"/>
      <c r="I12" s="12"/>
      <c r="J12" s="12"/>
      <c r="K12" s="28"/>
      <c r="L12" s="2"/>
    </row>
    <row r="13" customFormat="false" ht="3" hidden="false" customHeight="true" outlineLevel="0" collapsed="false">
      <c r="A13" s="27"/>
      <c r="B13" s="12"/>
      <c r="C13" s="12"/>
      <c r="D13" s="12"/>
      <c r="E13" s="12"/>
      <c r="F13" s="17"/>
      <c r="G13" s="12"/>
      <c r="H13" s="12"/>
      <c r="I13" s="12"/>
      <c r="J13" s="12"/>
      <c r="K13" s="28"/>
    </row>
    <row r="14" customFormat="false" ht="13.5" hidden="false" customHeight="true" outlineLevel="0" collapsed="false">
      <c r="A14" s="29"/>
      <c r="B14" s="30" t="s">
        <v>8</v>
      </c>
      <c r="C14" s="30"/>
      <c r="D14" s="31"/>
      <c r="E14" s="32"/>
      <c r="G14" s="30" t="s">
        <v>9</v>
      </c>
      <c r="H14" s="30"/>
      <c r="I14" s="33"/>
      <c r="J14" s="33"/>
      <c r="K14" s="28"/>
    </row>
    <row r="15" customFormat="false" ht="5.1" hidden="false" customHeight="true" outlineLevel="0" collapsed="false">
      <c r="A15" s="29"/>
      <c r="B15" s="34"/>
      <c r="C15" s="33"/>
      <c r="D15" s="35"/>
      <c r="E15" s="35"/>
      <c r="G15" s="34"/>
      <c r="H15" s="33"/>
      <c r="I15" s="36"/>
      <c r="J15" s="36"/>
      <c r="K15" s="28"/>
    </row>
    <row r="16" customFormat="false" ht="13.5" hidden="false" customHeight="true" outlineLevel="0" collapsed="false">
      <c r="A16" s="29"/>
      <c r="B16" s="37" t="s">
        <v>10</v>
      </c>
      <c r="C16" s="37"/>
      <c r="D16" s="35"/>
      <c r="E16" s="35"/>
      <c r="G16" s="37" t="s">
        <v>11</v>
      </c>
      <c r="H16" s="37"/>
      <c r="I16" s="35"/>
      <c r="J16" s="35"/>
      <c r="K16" s="28"/>
    </row>
    <row r="17" customFormat="false" ht="5.1" hidden="false" customHeight="true" outlineLevel="0" collapsed="false">
      <c r="A17" s="29"/>
      <c r="B17" s="38"/>
      <c r="C17" s="39"/>
      <c r="D17" s="35"/>
      <c r="E17" s="35"/>
      <c r="G17" s="38"/>
      <c r="H17" s="39"/>
      <c r="I17" s="35"/>
      <c r="J17" s="35"/>
      <c r="K17" s="28"/>
    </row>
    <row r="18" customFormat="false" ht="12" hidden="false" customHeight="true" outlineLevel="0" collapsed="false">
      <c r="A18" s="29"/>
      <c r="B18" s="40" t="s">
        <v>12</v>
      </c>
      <c r="C18" s="40"/>
      <c r="D18" s="41" t="n">
        <f aca="false">+'[1]Agrupador EF Cta Pub 2013'!$E$9</f>
        <v>57409231671</v>
      </c>
      <c r="E18" s="41" t="n">
        <f aca="false">+'[1]Agrupador EF Cta Pub 2013'!$H$9</f>
        <v>107869199636</v>
      </c>
      <c r="G18" s="40" t="s">
        <v>13</v>
      </c>
      <c r="H18" s="40"/>
      <c r="I18" s="41" t="n">
        <f aca="false">-'[1]Agrupador EF Cta Pub 2013'!$E$107</f>
        <v>152687554709</v>
      </c>
      <c r="J18" s="41" t="n">
        <f aca="false">-'[1]Agrupador EF Cta Pub 2013'!$H$107</f>
        <v>121314374761</v>
      </c>
      <c r="K18" s="28"/>
    </row>
    <row r="19" customFormat="false" ht="12" hidden="false" customHeight="true" outlineLevel="0" collapsed="false">
      <c r="A19" s="29"/>
      <c r="B19" s="40" t="s">
        <v>14</v>
      </c>
      <c r="C19" s="40"/>
      <c r="D19" s="41" t="n">
        <f aca="false">+'[1]Agrupador EF Cta Pub 2013'!$E$17</f>
        <v>116007502673</v>
      </c>
      <c r="E19" s="41" t="n">
        <f aca="false">+'[1]Agrupador EF Cta Pub 2013'!$H$17</f>
        <v>130259624932</v>
      </c>
      <c r="G19" s="40" t="s">
        <v>15</v>
      </c>
      <c r="H19" s="40"/>
      <c r="I19" s="41" t="n">
        <f aca="false">-'[1]Agrupador EF Cta Pub 2013'!$E$117</f>
        <v>-0</v>
      </c>
      <c r="J19" s="41" t="n">
        <f aca="false">-'[1]Agrupador EF Cta Pub 2013'!$H$117</f>
        <v>-0</v>
      </c>
      <c r="K19" s="28"/>
    </row>
    <row r="20" customFormat="false" ht="12" hidden="false" customHeight="true" outlineLevel="0" collapsed="false">
      <c r="A20" s="29"/>
      <c r="B20" s="40" t="s">
        <v>16</v>
      </c>
      <c r="C20" s="40"/>
      <c r="D20" s="41" t="n">
        <f aca="false">+'[1]Agrupador EF Cta Pub 2013'!$E$26</f>
        <v>7017221974</v>
      </c>
      <c r="E20" s="41" t="n">
        <f aca="false">+'[1]Agrupador EF Cta Pub 2013'!$H$26</f>
        <v>8460045753</v>
      </c>
      <c r="G20" s="40" t="s">
        <v>17</v>
      </c>
      <c r="H20" s="40"/>
      <c r="I20" s="41" t="n">
        <f aca="false">-'[1]Agrupador EF Cta Pub 2013'!$E$121</f>
        <v>77083751082</v>
      </c>
      <c r="J20" s="41" t="n">
        <f aca="false">-'[1]Agrupador EF Cta Pub 2013'!$H$121</f>
        <v>93324002475</v>
      </c>
      <c r="K20" s="28"/>
    </row>
    <row r="21" customFormat="false" ht="12" hidden="false" customHeight="true" outlineLevel="0" collapsed="false">
      <c r="A21" s="29"/>
      <c r="B21" s="40" t="s">
        <v>18</v>
      </c>
      <c r="C21" s="40"/>
      <c r="D21" s="41" t="n">
        <f aca="false">+'[1]Agrupador EF Cta Pub 2013'!$E$32</f>
        <v>22504550647</v>
      </c>
      <c r="E21" s="41" t="n">
        <f aca="false">+'[1]Agrupador EF Cta Pub 2013'!$H$32</f>
        <v>26569350453</v>
      </c>
      <c r="G21" s="40" t="s">
        <v>19</v>
      </c>
      <c r="H21" s="40"/>
      <c r="I21" s="41" t="n">
        <f aca="false">-'[1]Agrupador EF Cta Pub 2013'!$E$125</f>
        <v>-0</v>
      </c>
      <c r="J21" s="41" t="n">
        <f aca="false">-'[1]Agrupador EF Cta Pub 2013'!$H$125</f>
        <v>-0</v>
      </c>
      <c r="K21" s="28"/>
    </row>
    <row r="22" customFormat="false" ht="12" hidden="false" customHeight="true" outlineLevel="0" collapsed="false">
      <c r="A22" s="29"/>
      <c r="B22" s="40" t="s">
        <v>20</v>
      </c>
      <c r="C22" s="40"/>
      <c r="D22" s="41" t="n">
        <f aca="false">+'[1]Agrupador EF Cta Pub 2013'!$E$38</f>
        <v>6495410883</v>
      </c>
      <c r="E22" s="41" t="n">
        <f aca="false">+'[1]Agrupador EF Cta Pub 2013'!$H$38</f>
        <v>6329849212</v>
      </c>
      <c r="G22" s="40" t="s">
        <v>21</v>
      </c>
      <c r="H22" s="40"/>
      <c r="I22" s="41" t="n">
        <f aca="false">-'[1]Agrupador EF Cta Pub 2013'!$E$128</f>
        <v>-0</v>
      </c>
      <c r="J22" s="41" t="n">
        <f aca="false">-'[1]Agrupador EF Cta Pub 2013'!$H$128</f>
        <v>-0</v>
      </c>
      <c r="K22" s="28"/>
    </row>
    <row r="23" customFormat="false" ht="12" hidden="false" customHeight="true" outlineLevel="0" collapsed="false">
      <c r="A23" s="29"/>
      <c r="B23" s="40" t="s">
        <v>22</v>
      </c>
      <c r="C23" s="40"/>
      <c r="D23" s="41" t="n">
        <f aca="false">+'[1]Agrupador EF Cta Pub 2013'!$E$40</f>
        <v>-1779841635</v>
      </c>
      <c r="E23" s="41" t="n">
        <f aca="false">+'[1]Agrupador EF Cta Pub 2013'!$H$40</f>
        <v>-1952424643</v>
      </c>
      <c r="G23" s="40" t="s">
        <v>23</v>
      </c>
      <c r="H23" s="40"/>
      <c r="I23" s="41" t="n">
        <f aca="false">-'[1]Agrupador EF Cta Pub 2013'!$E$132</f>
        <v>-0</v>
      </c>
      <c r="J23" s="41" t="n">
        <f aca="false">-'[1]Agrupador EF Cta Pub 2013'!$H$132</f>
        <v>-0</v>
      </c>
      <c r="K23" s="28"/>
    </row>
    <row r="24" customFormat="false" ht="12" hidden="false" customHeight="true" outlineLevel="0" collapsed="false">
      <c r="A24" s="29"/>
      <c r="B24" s="40" t="s">
        <v>24</v>
      </c>
      <c r="C24" s="40"/>
      <c r="D24" s="41" t="n">
        <f aca="false">+'[1]Agrupador EF Cta Pub 2013'!$E$43</f>
        <v>13901035</v>
      </c>
      <c r="E24" s="41" t="n">
        <f aca="false">+'[1]Agrupador EF Cta Pub 2013'!$H$43</f>
        <v>13547032</v>
      </c>
      <c r="G24" s="40" t="s">
        <v>25</v>
      </c>
      <c r="H24" s="40"/>
      <c r="I24" s="41" t="n">
        <f aca="false">-'[1]Agrupador EF Cta Pub 2013'!$E$139</f>
        <v>-0</v>
      </c>
      <c r="J24" s="41" t="n">
        <f aca="false">-'[1]Agrupador EF Cta Pub 2013'!$H$139</f>
        <v>-0</v>
      </c>
      <c r="K24" s="28"/>
    </row>
    <row r="25" customFormat="false" ht="12" hidden="false" customHeight="true" outlineLevel="0" collapsed="false">
      <c r="A25" s="29"/>
      <c r="B25" s="42"/>
      <c r="C25" s="40"/>
      <c r="D25" s="43"/>
      <c r="E25" s="43"/>
      <c r="G25" s="40" t="s">
        <v>26</v>
      </c>
      <c r="H25" s="40"/>
      <c r="I25" s="41" t="n">
        <f aca="false">-'[1]Agrupador EF Cta Pub 2013'!$E$143</f>
        <v>6323718202</v>
      </c>
      <c r="J25" s="41" t="n">
        <f aca="false">-'[1]Agrupador EF Cta Pub 2013'!$H$143</f>
        <v>6759151643</v>
      </c>
      <c r="K25" s="28"/>
    </row>
    <row r="26" customFormat="false" ht="13.5" hidden="false" customHeight="true" outlineLevel="0" collapsed="false">
      <c r="A26" s="44"/>
      <c r="B26" s="37" t="s">
        <v>27</v>
      </c>
      <c r="C26" s="37"/>
      <c r="D26" s="45" t="n">
        <f aca="false">SUM(D18:D24)</f>
        <v>207667977248</v>
      </c>
      <c r="E26" s="45" t="n">
        <f aca="false">SUM(E18:E24)</f>
        <v>277549192375</v>
      </c>
      <c r="F26" s="46"/>
      <c r="G26" s="34"/>
      <c r="H26" s="33"/>
      <c r="I26" s="47"/>
      <c r="J26" s="47"/>
      <c r="K26" s="28"/>
    </row>
    <row r="27" customFormat="false" ht="13.5" hidden="false" customHeight="true" outlineLevel="0" collapsed="false">
      <c r="A27" s="44"/>
      <c r="B27" s="34"/>
      <c r="C27" s="30"/>
      <c r="D27" s="47"/>
      <c r="E27" s="47"/>
      <c r="F27" s="46"/>
      <c r="G27" s="37" t="s">
        <v>28</v>
      </c>
      <c r="H27" s="37"/>
      <c r="I27" s="45" t="n">
        <f aca="false">SUM(I18:I25)</f>
        <v>236095023993</v>
      </c>
      <c r="J27" s="45" t="n">
        <f aca="false">SUM(J18:J25)</f>
        <v>221397528879</v>
      </c>
      <c r="K27" s="28"/>
    </row>
    <row r="28" customFormat="false" ht="12" hidden="false" customHeight="false" outlineLevel="0" collapsed="false">
      <c r="A28" s="29"/>
      <c r="B28" s="42"/>
      <c r="C28" s="42"/>
      <c r="D28" s="43"/>
      <c r="E28" s="43"/>
      <c r="G28" s="48"/>
      <c r="H28" s="40"/>
      <c r="I28" s="43"/>
      <c r="J28" s="43"/>
      <c r="K28" s="28"/>
    </row>
    <row r="29" customFormat="false" ht="13.5" hidden="false" customHeight="true" outlineLevel="0" collapsed="false">
      <c r="A29" s="29"/>
      <c r="B29" s="37" t="s">
        <v>29</v>
      </c>
      <c r="C29" s="37"/>
      <c r="D29" s="35"/>
      <c r="E29" s="35"/>
      <c r="G29" s="37" t="s">
        <v>30</v>
      </c>
      <c r="H29" s="37"/>
      <c r="I29" s="35"/>
      <c r="J29" s="35"/>
      <c r="K29" s="28"/>
    </row>
    <row r="30" customFormat="false" ht="12" hidden="false" customHeight="false" outlineLevel="0" collapsed="false">
      <c r="A30" s="29"/>
      <c r="B30" s="42"/>
      <c r="C30" s="42"/>
      <c r="D30" s="43"/>
      <c r="E30" s="43"/>
      <c r="G30" s="42"/>
      <c r="H30" s="40"/>
      <c r="I30" s="43"/>
      <c r="J30" s="43"/>
      <c r="K30" s="28"/>
    </row>
    <row r="31" customFormat="false" ht="12" hidden="false" customHeight="true" outlineLevel="0" collapsed="false">
      <c r="A31" s="29"/>
      <c r="B31" s="40" t="s">
        <v>31</v>
      </c>
      <c r="C31" s="40"/>
      <c r="D31" s="41" t="n">
        <f aca="false">+'[1]Agrupador EF Cta Pub 2013'!$E$48</f>
        <v>61493701496</v>
      </c>
      <c r="E31" s="41" t="n">
        <f aca="false">+'[1]Agrupador EF Cta Pub 2013'!$H$48</f>
        <v>51914286741</v>
      </c>
      <c r="G31" s="40" t="s">
        <v>32</v>
      </c>
      <c r="H31" s="40"/>
      <c r="I31" s="41" t="n">
        <f aca="false">-'[1]Agrupador EF Cta Pub 2013'!$E$148</f>
        <v>-0</v>
      </c>
      <c r="J31" s="41" t="n">
        <f aca="false">-'[1]Agrupador EF Cta Pub 2013'!$H$148</f>
        <v>-0</v>
      </c>
      <c r="K31" s="28"/>
    </row>
    <row r="32" customFormat="false" ht="12" hidden="false" customHeight="true" outlineLevel="0" collapsed="false">
      <c r="A32" s="29"/>
      <c r="B32" s="40" t="s">
        <v>33</v>
      </c>
      <c r="C32" s="40"/>
      <c r="D32" s="41" t="n">
        <f aca="false">+'[1]Agrupador EF Cta Pub 2013'!$E$53</f>
        <v>6875536948</v>
      </c>
      <c r="E32" s="41" t="n">
        <f aca="false">+'[1]Agrupador EF Cta Pub 2013'!$H$53</f>
        <v>1308000000</v>
      </c>
      <c r="G32" s="40" t="s">
        <v>34</v>
      </c>
      <c r="H32" s="40"/>
      <c r="I32" s="41" t="n">
        <f aca="false">-'[1]Agrupador EF Cta Pub 2013'!$E$152</f>
        <v>-0</v>
      </c>
      <c r="J32" s="41" t="n">
        <f aca="false">-'[1]Agrupador EF Cta Pub 2013'!$H$152</f>
        <v>-0</v>
      </c>
      <c r="K32" s="28"/>
    </row>
    <row r="33" customFormat="false" ht="12" hidden="false" customHeight="true" outlineLevel="0" collapsed="false">
      <c r="A33" s="29"/>
      <c r="B33" s="40" t="s">
        <v>35</v>
      </c>
      <c r="C33" s="40"/>
      <c r="D33" s="41" t="n">
        <f aca="false">+'[1]Agrupador EF Cta Pub 2013'!$E$59</f>
        <v>2566455953899</v>
      </c>
      <c r="E33" s="41" t="n">
        <f aca="false">+'[1]Agrupador EF Cta Pub 2013'!$H$59</f>
        <v>2356299428749</v>
      </c>
      <c r="G33" s="40" t="s">
        <v>36</v>
      </c>
      <c r="H33" s="40"/>
      <c r="I33" s="41" t="n">
        <f aca="false">-'[1]Agrupador EF Cta Pub 2013'!$E$156</f>
        <v>745690891077</v>
      </c>
      <c r="J33" s="41" t="n">
        <f aca="false">-'[1]Agrupador EF Cta Pub 2013'!$H$156</f>
        <v>659727690849</v>
      </c>
      <c r="K33" s="28"/>
    </row>
    <row r="34" customFormat="false" ht="12" hidden="false" customHeight="true" outlineLevel="0" collapsed="false">
      <c r="A34" s="29"/>
      <c r="B34" s="40" t="s">
        <v>37</v>
      </c>
      <c r="C34" s="40"/>
      <c r="D34" s="41" t="n">
        <f aca="false">+'[1]Agrupador EF Cta Pub 2013'!$E$67</f>
        <v>63598665247</v>
      </c>
      <c r="E34" s="41" t="n">
        <f aca="false">+'[1]Agrupador EF Cta Pub 2013'!$H$67</f>
        <v>61952792347</v>
      </c>
      <c r="G34" s="40" t="s">
        <v>38</v>
      </c>
      <c r="H34" s="40"/>
      <c r="I34" s="41" t="n">
        <f aca="false">-'[1]Agrupador EF Cta Pub 2013'!$E$162</f>
        <v>10061051417</v>
      </c>
      <c r="J34" s="41" t="n">
        <f aca="false">-'[1]Agrupador EF Cta Pub 2013'!$H$162</f>
        <v>9991327873</v>
      </c>
      <c r="K34" s="28"/>
    </row>
    <row r="35" customFormat="false" ht="26.25" hidden="false" customHeight="true" outlineLevel="0" collapsed="false">
      <c r="A35" s="29"/>
      <c r="B35" s="40" t="s">
        <v>39</v>
      </c>
      <c r="C35" s="40"/>
      <c r="D35" s="41" t="n">
        <f aca="false">+'[1]Agrupador EF Cta Pub 2013'!$E$76</f>
        <v>2124386943</v>
      </c>
      <c r="E35" s="41" t="n">
        <f aca="false">+'[1]Agrupador EF Cta Pub 2013'!$H$76</f>
        <v>1424549108</v>
      </c>
      <c r="G35" s="40" t="s">
        <v>40</v>
      </c>
      <c r="H35" s="40"/>
      <c r="I35" s="41" t="n">
        <f aca="false">-'[1]Agrupador EF Cta Pub 2013'!$E$166</f>
        <v>-0</v>
      </c>
      <c r="J35" s="41" t="n">
        <f aca="false">-'[1]Agrupador EF Cta Pub 2013'!$H$166</f>
        <v>-0</v>
      </c>
      <c r="K35" s="28"/>
    </row>
    <row r="36" customFormat="false" ht="12" hidden="false" customHeight="true" outlineLevel="0" collapsed="false">
      <c r="A36" s="29"/>
      <c r="B36" s="40" t="s">
        <v>41</v>
      </c>
      <c r="C36" s="40"/>
      <c r="D36" s="41" t="n">
        <f aca="false">+'[1]Agrupador EF Cta Pub 2013'!$E$82</f>
        <v>-1282228672187</v>
      </c>
      <c r="E36" s="41" t="n">
        <f aca="false">+'[1]Agrupador EF Cta Pub 2013'!$H$82</f>
        <v>-1181590590177</v>
      </c>
      <c r="G36" s="40" t="s">
        <v>42</v>
      </c>
      <c r="H36" s="40"/>
      <c r="I36" s="41" t="n">
        <f aca="false">-'[1]Agrupador EF Cta Pub 2013'!$E$173</f>
        <v>533183791181</v>
      </c>
      <c r="J36" s="41" t="n">
        <f aca="false">-'[1]Agrupador EF Cta Pub 2013'!$H$173</f>
        <v>473712081208</v>
      </c>
      <c r="K36" s="28"/>
    </row>
    <row r="37" customFormat="false" ht="12" hidden="false" customHeight="true" outlineLevel="0" collapsed="false">
      <c r="A37" s="29"/>
      <c r="B37" s="40" t="s">
        <v>43</v>
      </c>
      <c r="C37" s="40"/>
      <c r="D37" s="41" t="n">
        <f aca="false">+'[1]Agrupador EF Cta Pub 2013'!$E$88</f>
        <v>5638114587</v>
      </c>
      <c r="E37" s="41" t="n">
        <f aca="false">+'[1]Agrupador EF Cta Pub 2013'!$H$88</f>
        <v>4752372631</v>
      </c>
      <c r="G37" s="42"/>
      <c r="H37" s="40"/>
      <c r="I37" s="43"/>
      <c r="J37" s="43"/>
      <c r="K37" s="28"/>
    </row>
    <row r="38" customFormat="false" ht="13.5" hidden="false" customHeight="true" outlineLevel="0" collapsed="false">
      <c r="A38" s="29"/>
      <c r="B38" s="40" t="s">
        <v>44</v>
      </c>
      <c r="C38" s="40"/>
      <c r="D38" s="41" t="n">
        <f aca="false">+'[1]Agrupador EF Cta Pub 2013'!$E$95</f>
        <v>0</v>
      </c>
      <c r="E38" s="41" t="n">
        <f aca="false">+'[1]Agrupador EF Cta Pub 2013'!$H$95</f>
        <v>0</v>
      </c>
      <c r="G38" s="37" t="s">
        <v>45</v>
      </c>
      <c r="H38" s="37"/>
      <c r="I38" s="45" t="n">
        <f aca="false">SUM(I31:I36)</f>
        <v>1288935733675</v>
      </c>
      <c r="J38" s="45" t="n">
        <f aca="false">SUM(J31:J36)</f>
        <v>1143431099930</v>
      </c>
      <c r="K38" s="28"/>
    </row>
    <row r="39" customFormat="false" ht="13.5" hidden="false" customHeight="true" outlineLevel="0" collapsed="false">
      <c r="A39" s="29"/>
      <c r="B39" s="40" t="s">
        <v>46</v>
      </c>
      <c r="C39" s="40"/>
      <c r="D39" s="41" t="n">
        <f aca="false">+'[1]Agrupador EF Cta Pub 2013'!$E$101</f>
        <v>10571558801</v>
      </c>
      <c r="E39" s="41" t="n">
        <f aca="false">+'[1]Agrupador EF Cta Pub 2013'!$H$101</f>
        <v>6044637182</v>
      </c>
      <c r="G39" s="34"/>
      <c r="H39" s="30"/>
      <c r="I39" s="47"/>
      <c r="J39" s="47"/>
      <c r="K39" s="28"/>
    </row>
    <row r="40" customFormat="false" ht="13.5" hidden="false" customHeight="true" outlineLevel="0" collapsed="false">
      <c r="A40" s="29"/>
      <c r="B40" s="42"/>
      <c r="C40" s="40"/>
      <c r="D40" s="43"/>
      <c r="E40" s="43"/>
      <c r="G40" s="37" t="s">
        <v>47</v>
      </c>
      <c r="H40" s="37"/>
      <c r="I40" s="45" t="n">
        <f aca="false">I27+I38</f>
        <v>1525030757668</v>
      </c>
      <c r="J40" s="45" t="n">
        <f aca="false">J27+J38</f>
        <v>1364828628809</v>
      </c>
      <c r="K40" s="28"/>
    </row>
    <row r="41" customFormat="false" ht="13.5" hidden="false" customHeight="true" outlineLevel="0" collapsed="false">
      <c r="A41" s="44"/>
      <c r="B41" s="37" t="s">
        <v>48</v>
      </c>
      <c r="C41" s="37"/>
      <c r="D41" s="45" t="n">
        <f aca="false">SUM(D31:D39)</f>
        <v>1434529245734</v>
      </c>
      <c r="E41" s="45" t="n">
        <f aca="false">SUM(E31:E39)</f>
        <v>1302105476581</v>
      </c>
      <c r="F41" s="46"/>
      <c r="G41" s="34"/>
      <c r="H41" s="49"/>
      <c r="I41" s="47"/>
      <c r="J41" s="47"/>
      <c r="K41" s="28"/>
    </row>
    <row r="42" customFormat="false" ht="13.5" hidden="false" customHeight="true" outlineLevel="0" collapsed="false">
      <c r="A42" s="29"/>
      <c r="B42" s="42"/>
      <c r="C42" s="34"/>
      <c r="D42" s="43"/>
      <c r="E42" s="43"/>
      <c r="G42" s="30" t="s">
        <v>49</v>
      </c>
      <c r="H42" s="30"/>
      <c r="I42" s="43"/>
      <c r="J42" s="43"/>
      <c r="K42" s="28"/>
    </row>
    <row r="43" customFormat="false" ht="13.5" hidden="false" customHeight="true" outlineLevel="0" collapsed="false">
      <c r="A43" s="29"/>
      <c r="B43" s="37" t="s">
        <v>50</v>
      </c>
      <c r="C43" s="37"/>
      <c r="D43" s="45" t="n">
        <f aca="false">D26+D41</f>
        <v>1642197222982</v>
      </c>
      <c r="E43" s="45" t="n">
        <f aca="false">E26+E41</f>
        <v>1579654668956</v>
      </c>
      <c r="G43" s="34"/>
      <c r="H43" s="49"/>
      <c r="I43" s="43"/>
      <c r="J43" s="43"/>
      <c r="K43" s="28"/>
    </row>
    <row r="44" customFormat="false" ht="13.5" hidden="false" customHeight="true" outlineLevel="0" collapsed="false">
      <c r="A44" s="29"/>
      <c r="B44" s="42"/>
      <c r="C44" s="42"/>
      <c r="D44" s="43"/>
      <c r="E44" s="43"/>
      <c r="G44" s="37" t="s">
        <v>51</v>
      </c>
      <c r="H44" s="37"/>
      <c r="I44" s="45" t="n">
        <f aca="false">SUM(I46:I48)</f>
        <v>297020807996</v>
      </c>
      <c r="J44" s="45" t="n">
        <f aca="false">SUM(J46:J48)</f>
        <v>281734721215</v>
      </c>
      <c r="K44" s="28"/>
    </row>
    <row r="45" customFormat="false" ht="12" hidden="false" customHeight="false" outlineLevel="0" collapsed="false">
      <c r="A45" s="29"/>
      <c r="B45" s="42"/>
      <c r="C45" s="42"/>
      <c r="D45" s="43"/>
      <c r="E45" s="43"/>
      <c r="G45" s="42"/>
      <c r="H45" s="32"/>
      <c r="I45" s="43"/>
      <c r="J45" s="43"/>
      <c r="K45" s="28"/>
    </row>
    <row r="46" customFormat="false" ht="12" hidden="false" customHeight="true" outlineLevel="0" collapsed="false">
      <c r="A46" s="29"/>
      <c r="B46" s="42"/>
      <c r="C46" s="42"/>
      <c r="D46" s="43"/>
      <c r="E46" s="43"/>
      <c r="G46" s="40" t="s">
        <v>52</v>
      </c>
      <c r="H46" s="40"/>
      <c r="I46" s="41" t="n">
        <f aca="false">-'[1]Agrupador EF Cta Pub 2013'!$E$180</f>
        <v>278923516350</v>
      </c>
      <c r="J46" s="41" t="n">
        <f aca="false">-'[1]Agrupador EF Cta Pub 2013'!$H$180</f>
        <v>277340416350</v>
      </c>
      <c r="K46" s="28"/>
    </row>
    <row r="47" customFormat="false" ht="12" hidden="false" customHeight="true" outlineLevel="0" collapsed="false">
      <c r="A47" s="29"/>
      <c r="B47" s="42"/>
      <c r="C47" s="50" t="s">
        <v>53</v>
      </c>
      <c r="D47" s="50"/>
      <c r="E47" s="43"/>
      <c r="G47" s="40" t="s">
        <v>54</v>
      </c>
      <c r="H47" s="40"/>
      <c r="I47" s="41" t="n">
        <f aca="false">-'[1]Agrupador EF Cta Pub 2013'!$E$181</f>
        <v>18097291646</v>
      </c>
      <c r="J47" s="41" t="n">
        <f aca="false">-'[1]Agrupador EF Cta Pub 2013'!$H$181</f>
        <v>4394304865</v>
      </c>
      <c r="K47" s="28"/>
    </row>
    <row r="48" customFormat="false" ht="12" hidden="false" customHeight="true" outlineLevel="0" collapsed="false">
      <c r="A48" s="29"/>
      <c r="B48" s="42"/>
      <c r="C48" s="50"/>
      <c r="D48" s="50"/>
      <c r="E48" s="43"/>
      <c r="G48" s="40" t="s">
        <v>55</v>
      </c>
      <c r="H48" s="40"/>
      <c r="I48" s="41" t="n">
        <f aca="false">-'[1]Agrupador EF Cta Pub 2013'!$E$182</f>
        <v>-0</v>
      </c>
      <c r="J48" s="41" t="n">
        <f aca="false">-'[1]Agrupador EF Cta Pub 2013'!$H$182</f>
        <v>-0</v>
      </c>
      <c r="K48" s="28"/>
    </row>
    <row r="49" customFormat="false" ht="12" hidden="false" customHeight="false" outlineLevel="0" collapsed="false">
      <c r="A49" s="29"/>
      <c r="B49" s="42"/>
      <c r="C49" s="50"/>
      <c r="D49" s="50"/>
      <c r="E49" s="43"/>
      <c r="G49" s="42"/>
      <c r="H49" s="32"/>
      <c r="I49" s="43"/>
      <c r="J49" s="43"/>
      <c r="K49" s="28"/>
    </row>
    <row r="50" customFormat="false" ht="13.5" hidden="false" customHeight="true" outlineLevel="0" collapsed="false">
      <c r="A50" s="29"/>
      <c r="B50" s="42"/>
      <c r="C50" s="50"/>
      <c r="D50" s="50"/>
      <c r="E50" s="43"/>
      <c r="G50" s="37" t="s">
        <v>56</v>
      </c>
      <c r="H50" s="37"/>
      <c r="I50" s="45" t="n">
        <f aca="false">SUM(I52:I56)</f>
        <v>-179854342682</v>
      </c>
      <c r="J50" s="45" t="n">
        <f aca="false">SUM(J52:J56)</f>
        <v>-66908681068</v>
      </c>
      <c r="K50" s="28"/>
    </row>
    <row r="51" customFormat="false" ht="13.5" hidden="false" customHeight="false" outlineLevel="0" collapsed="false">
      <c r="A51" s="29"/>
      <c r="B51" s="42"/>
      <c r="C51" s="50"/>
      <c r="D51" s="50"/>
      <c r="E51" s="43"/>
      <c r="G51" s="34"/>
      <c r="H51" s="32"/>
      <c r="I51" s="51"/>
      <c r="J51" s="51"/>
      <c r="K51" s="28"/>
    </row>
    <row r="52" customFormat="false" ht="12" hidden="false" customHeight="true" outlineLevel="0" collapsed="false">
      <c r="A52" s="29"/>
      <c r="B52" s="42"/>
      <c r="C52" s="50"/>
      <c r="D52" s="50"/>
      <c r="E52" s="43"/>
      <c r="G52" s="40" t="s">
        <v>57</v>
      </c>
      <c r="H52" s="40"/>
      <c r="I52" s="41" t="n">
        <f aca="false">-'[1]Agrupador EF Cta Pub 2013'!$E$184</f>
        <v>-110664749178</v>
      </c>
      <c r="J52" s="41" t="n">
        <f aca="false">-'[1]Agrupador EF Cta Pub 2013'!$H$184</f>
        <v>36906413906</v>
      </c>
      <c r="K52" s="28"/>
    </row>
    <row r="53" customFormat="false" ht="12" hidden="false" customHeight="true" outlineLevel="0" collapsed="false">
      <c r="A53" s="29"/>
      <c r="B53" s="42"/>
      <c r="C53" s="50"/>
      <c r="D53" s="50"/>
      <c r="E53" s="43"/>
      <c r="G53" s="40" t="s">
        <v>58</v>
      </c>
      <c r="H53" s="40"/>
      <c r="I53" s="41" t="n">
        <f aca="false">-'[1]Agrupador EF Cta Pub 2013'!$E$185</f>
        <v>-86786393770</v>
      </c>
      <c r="J53" s="41" t="n">
        <f aca="false">-'[1]Agrupador EF Cta Pub 2013'!$H$185</f>
        <v>-122316306494</v>
      </c>
      <c r="K53" s="28"/>
    </row>
    <row r="54" customFormat="false" ht="12" hidden="false" customHeight="true" outlineLevel="0" collapsed="false">
      <c r="A54" s="29"/>
      <c r="B54" s="42"/>
      <c r="C54" s="50"/>
      <c r="D54" s="50"/>
      <c r="E54" s="43"/>
      <c r="G54" s="40" t="s">
        <v>59</v>
      </c>
      <c r="H54" s="40"/>
      <c r="I54" s="41" t="n">
        <f aca="false">-'[1]Agrupador EF Cta Pub 2013'!$E$186</f>
        <v>-0</v>
      </c>
      <c r="J54" s="41" t="n">
        <f aca="false">-'[1]Agrupador EF Cta Pub 2013'!$H$186</f>
        <v>-0</v>
      </c>
      <c r="K54" s="28"/>
    </row>
    <row r="55" customFormat="false" ht="12" hidden="false" customHeight="true" outlineLevel="0" collapsed="false">
      <c r="A55" s="29"/>
      <c r="B55" s="42"/>
      <c r="C55" s="42"/>
      <c r="D55" s="43"/>
      <c r="E55" s="43"/>
      <c r="G55" s="40" t="s">
        <v>60</v>
      </c>
      <c r="H55" s="40"/>
      <c r="I55" s="41" t="n">
        <f aca="false">-'[1]Agrupador EF Cta Pub 2013'!$E$191</f>
        <v>17596800266</v>
      </c>
      <c r="J55" s="41" t="n">
        <f aca="false">-'[1]Agrupador EF Cta Pub 2013'!$H$191</f>
        <v>18501211520</v>
      </c>
      <c r="K55" s="28"/>
    </row>
    <row r="56" customFormat="false" ht="12" hidden="false" customHeight="true" outlineLevel="0" collapsed="false">
      <c r="A56" s="29"/>
      <c r="B56" s="42"/>
      <c r="C56" s="42"/>
      <c r="D56" s="43"/>
      <c r="E56" s="43"/>
      <c r="G56" s="40" t="s">
        <v>61</v>
      </c>
      <c r="H56" s="40"/>
      <c r="I56" s="41" t="n">
        <f aca="false">-'[1]Agrupador EF Cta Pub 2013'!$E$195</f>
        <v>-0</v>
      </c>
      <c r="J56" s="41" t="n">
        <f aca="false">-'[1]Agrupador EF Cta Pub 2013'!$H$195</f>
        <v>-0</v>
      </c>
      <c r="K56" s="28"/>
    </row>
    <row r="57" customFormat="false" ht="12" hidden="false" customHeight="false" outlineLevel="0" collapsed="false">
      <c r="A57" s="29"/>
      <c r="B57" s="42"/>
      <c r="C57" s="42"/>
      <c r="D57" s="43"/>
      <c r="E57" s="43"/>
      <c r="G57" s="42"/>
      <c r="H57" s="32"/>
      <c r="I57" s="43"/>
      <c r="J57" s="43"/>
      <c r="K57" s="28"/>
    </row>
    <row r="58" customFormat="false" ht="25.5" hidden="false" customHeight="true" outlineLevel="0" collapsed="false">
      <c r="A58" s="29"/>
      <c r="B58" s="42"/>
      <c r="C58" s="42"/>
      <c r="D58" s="43"/>
      <c r="E58" s="43"/>
      <c r="G58" s="37" t="s">
        <v>62</v>
      </c>
      <c r="H58" s="37"/>
      <c r="I58" s="45" t="n">
        <f aca="false">SUM(I60:I61)</f>
        <v>0</v>
      </c>
      <c r="J58" s="45" t="n">
        <f aca="false">SUM(J60:J61)</f>
        <v>0</v>
      </c>
      <c r="K58" s="28"/>
    </row>
    <row r="59" customFormat="false" ht="12" hidden="false" customHeight="false" outlineLevel="0" collapsed="false">
      <c r="A59" s="29"/>
      <c r="B59" s="42"/>
      <c r="C59" s="42"/>
      <c r="D59" s="43"/>
      <c r="E59" s="43"/>
      <c r="G59" s="42"/>
      <c r="H59" s="32"/>
      <c r="I59" s="43"/>
      <c r="J59" s="43"/>
      <c r="K59" s="28"/>
    </row>
    <row r="60" customFormat="false" ht="12" hidden="false" customHeight="true" outlineLevel="0" collapsed="false">
      <c r="A60" s="29"/>
      <c r="B60" s="42"/>
      <c r="C60" s="42"/>
      <c r="D60" s="43"/>
      <c r="E60" s="43"/>
      <c r="G60" s="40" t="s">
        <v>63</v>
      </c>
      <c r="H60" s="40"/>
      <c r="I60" s="41" t="n">
        <f aca="false">-'[1]Agrupador EF Cta Pub 2013'!$E$199</f>
        <v>-0</v>
      </c>
      <c r="J60" s="41" t="n">
        <f aca="false">-'[1]Agrupador EF Cta Pub 2013'!$H$199</f>
        <v>-0</v>
      </c>
      <c r="K60" s="28"/>
    </row>
    <row r="61" customFormat="false" ht="12" hidden="false" customHeight="true" outlineLevel="0" collapsed="false">
      <c r="A61" s="29"/>
      <c r="B61" s="42"/>
      <c r="C61" s="42"/>
      <c r="D61" s="43"/>
      <c r="E61" s="43"/>
      <c r="G61" s="40" t="s">
        <v>64</v>
      </c>
      <c r="H61" s="40"/>
      <c r="I61" s="41" t="n">
        <f aca="false">-'[1]Agrupador EF Cta Pub 2013'!$E$200</f>
        <v>-0</v>
      </c>
      <c r="J61" s="41" t="n">
        <f aca="false">-'[1]Agrupador EF Cta Pub 2013'!$H$200</f>
        <v>-0</v>
      </c>
      <c r="K61" s="28"/>
    </row>
    <row r="62" customFormat="false" ht="9.95" hidden="false" customHeight="true" outlineLevel="0" collapsed="false">
      <c r="A62" s="29"/>
      <c r="B62" s="42"/>
      <c r="C62" s="42"/>
      <c r="D62" s="43"/>
      <c r="E62" s="43"/>
      <c r="G62" s="42"/>
      <c r="H62" s="52"/>
      <c r="I62" s="43"/>
      <c r="J62" s="43"/>
      <c r="K62" s="28"/>
    </row>
    <row r="63" customFormat="false" ht="13.5" hidden="false" customHeight="true" outlineLevel="0" collapsed="false">
      <c r="A63" s="29"/>
      <c r="B63" s="42"/>
      <c r="C63" s="42"/>
      <c r="D63" s="43"/>
      <c r="E63" s="43"/>
      <c r="G63" s="37" t="s">
        <v>65</v>
      </c>
      <c r="H63" s="37"/>
      <c r="I63" s="45" t="n">
        <f aca="false">I44+I50+I58</f>
        <v>117166465314</v>
      </c>
      <c r="J63" s="45" t="n">
        <f aca="false">J44+J50+J58</f>
        <v>214826040147</v>
      </c>
      <c r="K63" s="28"/>
    </row>
    <row r="64" customFormat="false" ht="9.95" hidden="false" customHeight="true" outlineLevel="0" collapsed="false">
      <c r="A64" s="29"/>
      <c r="B64" s="42"/>
      <c r="C64" s="42"/>
      <c r="D64" s="43"/>
      <c r="E64" s="43"/>
      <c r="G64" s="42"/>
      <c r="H64" s="32"/>
      <c r="I64" s="43"/>
      <c r="J64" s="43"/>
      <c r="K64" s="28"/>
    </row>
    <row r="65" customFormat="false" ht="28.5" hidden="false" customHeight="true" outlineLevel="0" collapsed="false">
      <c r="A65" s="29"/>
      <c r="B65" s="42"/>
      <c r="C65" s="42"/>
      <c r="D65" s="43"/>
      <c r="E65" s="43"/>
      <c r="G65" s="37" t="s">
        <v>66</v>
      </c>
      <c r="H65" s="37"/>
      <c r="I65" s="45" t="n">
        <f aca="false">I40+I63</f>
        <v>1642197222982</v>
      </c>
      <c r="J65" s="45" t="n">
        <f aca="false">J40+J63</f>
        <v>1579654668956</v>
      </c>
      <c r="K65" s="28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2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2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2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2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3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3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I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                                                              PETRÓLEOS MEXICANOS (CONSOLIDADO)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57409231671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116007502673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7017221974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22504550647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6495410883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-1779841635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13901035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207667977248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61493701496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6875536948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256645595389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63598665247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2124386943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1282228672187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5638114587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10571558801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1434529245734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1642197222982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152687554709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-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77083751082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-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-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-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-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6323718202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236095023993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-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-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745690891077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10061051417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-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533183791181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1288935733675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1525030757668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297020807996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278923516350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18097291646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-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179854342682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110664749178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86786393770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-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17596800266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-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-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-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117166465314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1642197222982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107869199636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130259624932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8460045753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26569350453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6329849212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-1952424643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13547032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277549192375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51914286741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130800000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2356299428749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61952792347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1424549108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1181590590177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4752372631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6044637182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1302105476581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1579654668956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121314374761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-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93324002475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-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-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-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-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6759151643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221397528879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-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-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659727690849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9991327873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-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473712081208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114343109993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364828628809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281734721215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277340416350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4394304865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-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66908681068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36906413906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122316306494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-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1850121152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-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-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-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214826040147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1579654668956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C. FRANCISCO J. TORRES SUÁREZ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GERENTE DE CONTABILIDAD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L.C. HUMBERTO HERNÁNDEZ RUÍZ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SUBGERENTE DE COSTOS INSTITUCIONALES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2]ECSF!$A$1</f>
        <v>0</v>
      </c>
    </row>
    <row r="115" customFormat="false" ht="57" hidden="false" customHeight="true" outlineLevel="0" collapsed="false">
      <c r="A115" s="74" t="s">
        <v>4</v>
      </c>
      <c r="B115" s="74"/>
      <c r="C115" s="74"/>
      <c r="D115" s="74"/>
      <c r="E115" s="75" t="str">
        <f aca="false">[2]ECSF!C7</f>
        <v>TZZ.01.04.vr                                          PETRÓLEOS MEXICANOS (CONSOLIDADO)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2]ECSF!D14</f>
        <v>170857795819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2]ECSF!D16</f>
        <v>70219713809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2]ECSF!D18</f>
        <v>50459967965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2]ECSF!D19</f>
        <v>14252122259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2]ECSF!D20</f>
        <v>1442823779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2]ECSF!D21</f>
        <v>4064799806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2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2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2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2]ECSF!D26</f>
        <v>100638082010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2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2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2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2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2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2]ECSF!D33</f>
        <v>100638082010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2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2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2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2]ECSF!I14</f>
        <v>176877813693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2]ECSF!I16</f>
        <v>31373179948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2]ECSF!I18</f>
        <v>31373179948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2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2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2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2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2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2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2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2]ECSF!I27</f>
        <v>145504633745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2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2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2]ECSF!I31</f>
        <v>85963200228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2]ECSF!I32</f>
        <v>69723544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2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2]ECSF!I34</f>
        <v>59471709973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2]ECSF!I36</f>
        <v>50816000275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2]ECSF!I38</f>
        <v>15286086781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2]ECSF!I40</f>
        <v>158310000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2]ECSF!I41</f>
        <v>13702986781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2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2]ECSF!I44</f>
        <v>35529913494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2]ECSF!I46</f>
        <v>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2]ECSF!I47</f>
        <v>35529913494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2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2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2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2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2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2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2]ECSF!E14</f>
        <v>233400349845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2]ECSF!E16</f>
        <v>338498682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2]ECSF!E18</f>
        <v>0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2]ECSF!E19</f>
        <v>0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2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2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2]ECSF!E22</f>
        <v>165561671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2]ECSF!E23</f>
        <v>172583008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2]ECSF!E24</f>
        <v>354003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2]ECSF!E26</f>
        <v>233061851163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2]ECSF!E28</f>
        <v>9579414755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2]ECSF!E29</f>
        <v>5567536948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2]ECSF!E30</f>
        <v>21015652515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2]ECSF!E31</f>
        <v>164587290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2]ECSF!E32</f>
        <v>699837835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2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2]ECSF!E34</f>
        <v>885741956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2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2]ECSF!E36</f>
        <v>4526921619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2]ECSF!J14</f>
        <v>16675684834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2]ECSF!J16</f>
        <v>16675684834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2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2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2]ECSF!J20</f>
        <v>16240251393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2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2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2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2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2]ECSF!J25</f>
        <v>435433441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2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2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2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2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2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2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2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2]ECSF!J36</f>
        <v>148475575108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2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2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2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2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2]ECSF!J44</f>
        <v>148475575108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2]ECSF!J46</f>
        <v>147571163084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2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2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2]ECSF!J49</f>
        <v>904412024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2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2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2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2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2]ECSF!C62</f>
        <v>C. FRANCISCO J. TORRES SUÁREZ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2]ECSF!C63</f>
        <v>GERENTE DE CONTABILIDAD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2]ECSF!G62</f>
        <v>L.C. HUMBERTO HERNÁNDEZ RUÍZ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2]ECSF!G63</f>
        <v>SUBGERENTE DE COSTOS INSTITUCIONALE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5T00:52:22Z</cp:lastPrinted>
  <dcterms:modified xsi:type="dcterms:W3CDTF">2014-04-01T02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