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externalReferences>
    <externalReference r:id="rId4"/>
  </externalReference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                                                PETRÓLEOS MEXICANOS (CONSOLIDADO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FRANCISCO J. TORRES SUÁREZ</t>
  </si>
  <si>
    <t xml:space="preserve">L.C. HUMBERTO HERNÁNDEZ RUÍZ</t>
  </si>
  <si>
    <t xml:space="preserve">GERENTE DE CONTABILIDAD</t>
  </si>
  <si>
    <t xml:space="preserve">SUBGERENTE DE COSTOS INSTITUCIONALE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40.16.16.10/Subgerencia/Cuenta%20P&#250;blica/2013/Agrupador%20Cta%20Publica%20anua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upador EF Cta Pub 2013"/>
      <sheetName val="Convertidor Pemex- CONAC"/>
      <sheetName val="Comparativo Dictamen_Agr. ESF"/>
      <sheetName val="Comparativo Dictamen_Agr. ER"/>
      <sheetName val="BG"/>
      <sheetName val="ER"/>
    </sheetNames>
    <sheetDataSet>
      <sheetData sheetId="0">
        <row r="207">
          <cell r="E207">
            <v>0</v>
          </cell>
        </row>
        <row r="207">
          <cell r="H207">
            <v>0</v>
          </cell>
        </row>
        <row r="216">
          <cell r="E216">
            <v>0</v>
          </cell>
        </row>
        <row r="216">
          <cell r="H216">
            <v>0</v>
          </cell>
        </row>
        <row r="222">
          <cell r="E222">
            <v>0</v>
          </cell>
        </row>
        <row r="222">
          <cell r="H222">
            <v>0</v>
          </cell>
        </row>
        <row r="224">
          <cell r="E224">
            <v>0</v>
          </cell>
        </row>
        <row r="224">
          <cell r="H224">
            <v>0</v>
          </cell>
        </row>
        <row r="230">
          <cell r="E230">
            <v>0</v>
          </cell>
        </row>
        <row r="230">
          <cell r="H230">
            <v>0</v>
          </cell>
        </row>
        <row r="235">
          <cell r="E235">
            <v>0</v>
          </cell>
        </row>
        <row r="235">
          <cell r="H235">
            <v>0</v>
          </cell>
        </row>
        <row r="245">
          <cell r="E245">
            <v>-1537740347886</v>
          </cell>
        </row>
        <row r="245">
          <cell r="H245">
            <v>-1557439496009</v>
          </cell>
        </row>
        <row r="250">
          <cell r="E250">
            <v>0</v>
          </cell>
        </row>
        <row r="250">
          <cell r="H250">
            <v>0</v>
          </cell>
        </row>
        <row r="254">
          <cell r="E254">
            <v>0</v>
          </cell>
        </row>
        <row r="254">
          <cell r="H254">
            <v>0</v>
          </cell>
        </row>
        <row r="258">
          <cell r="E258">
            <v>0</v>
          </cell>
        </row>
        <row r="258">
          <cell r="H258">
            <v>0</v>
          </cell>
        </row>
        <row r="265">
          <cell r="E265">
            <v>-8515916722</v>
          </cell>
        </row>
        <row r="265">
          <cell r="H265">
            <v>-3071502156</v>
          </cell>
        </row>
        <row r="268">
          <cell r="E268">
            <v>-5628749</v>
          </cell>
        </row>
        <row r="268">
          <cell r="H268">
            <v>-7818408</v>
          </cell>
        </row>
        <row r="274">
          <cell r="E274">
            <v>0</v>
          </cell>
        </row>
        <row r="274">
          <cell r="H274">
            <v>0</v>
          </cell>
        </row>
        <row r="276">
          <cell r="E276">
            <v>0</v>
          </cell>
        </row>
        <row r="276">
          <cell r="H276">
            <v>0</v>
          </cell>
        </row>
        <row r="278">
          <cell r="E278">
            <v>-3276586984366</v>
          </cell>
        </row>
        <row r="278">
          <cell r="H278">
            <v>-2942984891946</v>
          </cell>
        </row>
        <row r="288">
          <cell r="E288">
            <v>90704292709</v>
          </cell>
        </row>
        <row r="288">
          <cell r="H288">
            <v>85864466836</v>
          </cell>
        </row>
        <row r="296">
          <cell r="E296">
            <v>384781390567</v>
          </cell>
        </row>
        <row r="296">
          <cell r="H296">
            <v>410708591368</v>
          </cell>
        </row>
        <row r="307">
          <cell r="E307">
            <v>179583386275</v>
          </cell>
        </row>
        <row r="307">
          <cell r="H307">
            <v>176942309331</v>
          </cell>
        </row>
        <row r="320">
          <cell r="E320">
            <v>0</v>
          </cell>
        </row>
        <row r="320">
          <cell r="H320">
            <v>0</v>
          </cell>
        </row>
        <row r="323">
          <cell r="E323">
            <v>0</v>
          </cell>
        </row>
        <row r="323">
          <cell r="H323">
            <v>0</v>
          </cell>
        </row>
        <row r="326">
          <cell r="E326">
            <v>0</v>
          </cell>
        </row>
        <row r="326">
          <cell r="H326">
            <v>0</v>
          </cell>
        </row>
        <row r="329">
          <cell r="E329">
            <v>0</v>
          </cell>
        </row>
        <row r="334">
          <cell r="E334">
            <v>73325686047</v>
          </cell>
        </row>
        <row r="334">
          <cell r="H334">
            <v>72062146698</v>
          </cell>
        </row>
        <row r="338">
          <cell r="E338">
            <v>0</v>
          </cell>
        </row>
        <row r="338">
          <cell r="H338">
            <v>0</v>
          </cell>
        </row>
        <row r="341">
          <cell r="E341">
            <v>0</v>
          </cell>
        </row>
        <row r="341">
          <cell r="H341">
            <v>0</v>
          </cell>
        </row>
        <row r="343">
          <cell r="E343">
            <v>0</v>
          </cell>
        </row>
        <row r="343">
          <cell r="H343">
            <v>0</v>
          </cell>
        </row>
        <row r="349">
          <cell r="E349">
            <v>0</v>
          </cell>
        </row>
        <row r="349">
          <cell r="H349">
            <v>0</v>
          </cell>
        </row>
        <row r="353">
          <cell r="E353">
            <v>0</v>
          </cell>
        </row>
        <row r="353">
          <cell r="H353">
            <v>0</v>
          </cell>
        </row>
        <row r="356">
          <cell r="E356">
            <v>0</v>
          </cell>
        </row>
        <row r="356">
          <cell r="H356">
            <v>0</v>
          </cell>
        </row>
        <row r="359">
          <cell r="E359">
            <v>0</v>
          </cell>
        </row>
        <row r="359">
          <cell r="H359">
            <v>0</v>
          </cell>
        </row>
        <row r="363">
          <cell r="E363">
            <v>8567925372</v>
          </cell>
        </row>
        <row r="363">
          <cell r="H363">
            <v>8788349625</v>
          </cell>
        </row>
        <row r="366">
          <cell r="E366">
            <v>0</v>
          </cell>
        </row>
        <row r="366">
          <cell r="H366">
            <v>0</v>
          </cell>
        </row>
        <row r="369">
          <cell r="E369">
            <v>0</v>
          </cell>
        </row>
        <row r="369">
          <cell r="H369">
            <v>0</v>
          </cell>
        </row>
        <row r="372">
          <cell r="E372">
            <v>-2242566016</v>
          </cell>
        </row>
        <row r="372">
          <cell r="H372">
            <v>6701560534</v>
          </cell>
        </row>
        <row r="374">
          <cell r="E374">
            <v>0</v>
          </cell>
        </row>
        <row r="374">
          <cell r="H374">
            <v>0</v>
          </cell>
        </row>
        <row r="378">
          <cell r="E378">
            <v>114837939067</v>
          </cell>
        </row>
        <row r="378">
          <cell r="H378">
            <v>110757644758</v>
          </cell>
        </row>
        <row r="386">
          <cell r="E386">
            <v>7390670276</v>
          </cell>
        </row>
        <row r="386">
          <cell r="H386">
            <v>2227700031</v>
          </cell>
        </row>
        <row r="389">
          <cell r="E389">
            <v>0</v>
          </cell>
        </row>
        <row r="389">
          <cell r="H389">
            <v>0</v>
          </cell>
        </row>
        <row r="395">
          <cell r="E395">
            <v>0</v>
          </cell>
        </row>
        <row r="395">
          <cell r="H395">
            <v>0</v>
          </cell>
        </row>
        <row r="397">
          <cell r="E397">
            <v>0</v>
          </cell>
        </row>
        <row r="399">
          <cell r="E399">
            <v>4076564902604</v>
          </cell>
        </row>
        <row r="399">
          <cell r="H399">
            <v>35925445254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537740347886</v>
      </c>
      <c r="E12" s="30" t="n">
        <f aca="false">SUM(E13:E20)</f>
        <v>1557439496009</v>
      </c>
      <c r="F12" s="26"/>
      <c r="G12" s="24" t="s">
        <v>10</v>
      </c>
      <c r="H12" s="24"/>
      <c r="I12" s="30" t="n">
        <f aca="false">SUM(I13:I15)</f>
        <v>655069069551</v>
      </c>
      <c r="J12" s="30" t="n">
        <f aca="false">SUM(J13:J15)</f>
        <v>67351536753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f aca="false">-'[1]Agrupador EF Cta Pub 2013'!$E$207</f>
        <v>-0</v>
      </c>
      <c r="E13" s="34" t="n">
        <f aca="false">-'[1]Agrupador EF Cta Pub 2013'!$H$207</f>
        <v>-0</v>
      </c>
      <c r="F13" s="26"/>
      <c r="G13" s="33" t="s">
        <v>12</v>
      </c>
      <c r="H13" s="33"/>
      <c r="I13" s="34" t="n">
        <f aca="false">+'[1]Agrupador EF Cta Pub 2013'!$E$288</f>
        <v>90704292709</v>
      </c>
      <c r="J13" s="34" t="n">
        <f aca="false">+'[1]Agrupador EF Cta Pub 2013'!$H$288</f>
        <v>8586446683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f aca="false">-'[1]Agrupador EF Cta Pub 2013'!$E$216</f>
        <v>-0</v>
      </c>
      <c r="E14" s="34" t="n">
        <f aca="false">-'[1]Agrupador EF Cta Pub 2013'!$H$216</f>
        <v>-0</v>
      </c>
      <c r="F14" s="26"/>
      <c r="G14" s="33" t="s">
        <v>14</v>
      </c>
      <c r="H14" s="33"/>
      <c r="I14" s="34" t="n">
        <f aca="false">'[1]Agrupador EF Cta Pub 2013'!$E$296</f>
        <v>384781390567</v>
      </c>
      <c r="J14" s="34" t="n">
        <f aca="false">'[1]Agrupador EF Cta Pub 2013'!$H$296</f>
        <v>41070859136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f aca="false">+'[1]Agrupador EF Cta Pub 2013'!$E$222</f>
        <v>0</v>
      </c>
      <c r="E15" s="34" t="n">
        <f aca="false">+'[1]Agrupador EF Cta Pub 2013'!$H$222</f>
        <v>0</v>
      </c>
      <c r="F15" s="26"/>
      <c r="G15" s="33" t="s">
        <v>16</v>
      </c>
      <c r="H15" s="33"/>
      <c r="I15" s="34" t="n">
        <f aca="false">'[1]Agrupador EF Cta Pub 2013'!$E$307</f>
        <v>179583386275</v>
      </c>
      <c r="J15" s="34" t="n">
        <f aca="false">'[1]Agrupador EF Cta Pub 2013'!$H$307</f>
        <v>17694230933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f aca="false">-'[1]Agrupador EF Cta Pub 2013'!$E$224</f>
        <v>-0</v>
      </c>
      <c r="E16" s="34" t="n">
        <f aca="false">-'[1]Agrupador EF Cta Pub 2013'!$H$224</f>
        <v>-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f aca="false">-'[1]Agrupador EF Cta Pub 2013'!$E$230</f>
        <v>-0</v>
      </c>
      <c r="E17" s="34" t="n">
        <f aca="false">-'[1]Agrupador EF Cta Pub 2013'!$H$230</f>
        <v>-0</v>
      </c>
      <c r="F17" s="26"/>
      <c r="G17" s="24" t="s">
        <v>19</v>
      </c>
      <c r="H17" s="24"/>
      <c r="I17" s="30" t="n">
        <f aca="false">SUM(I18:I26)</f>
        <v>73325686047</v>
      </c>
      <c r="J17" s="30" t="n">
        <f aca="false">SUM(J18:J26)</f>
        <v>72062146698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f aca="false">-'[1]Agrupador EF Cta Pub 2013'!$E$235</f>
        <v>-0</v>
      </c>
      <c r="E18" s="34" t="n">
        <f aca="false">-'[1]Agrupador EF Cta Pub 2013'!$H$235</f>
        <v>-0</v>
      </c>
      <c r="F18" s="26"/>
      <c r="G18" s="33" t="s">
        <v>21</v>
      </c>
      <c r="H18" s="33"/>
      <c r="I18" s="34" t="n">
        <f aca="false">'[1]Agrupador EF Cta Pub 2013'!$E$320</f>
        <v>0</v>
      </c>
      <c r="J18" s="34" t="n">
        <f aca="false">'[1]Agrupador EF Cta Pub 2013'!$H$320</f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f aca="false">-'[1]Agrupador EF Cta Pub 2013'!$E$245</f>
        <v>1537740347886</v>
      </c>
      <c r="E19" s="34" t="n">
        <f aca="false">-'[1]Agrupador EF Cta Pub 2013'!$H$245</f>
        <v>1557439496009</v>
      </c>
      <c r="F19" s="26"/>
      <c r="G19" s="33" t="s">
        <v>23</v>
      </c>
      <c r="H19" s="33"/>
      <c r="I19" s="34" t="n">
        <f aca="false">'[1]Agrupador EF Cta Pub 2013'!$E$323</f>
        <v>0</v>
      </c>
      <c r="J19" s="34" t="n">
        <f aca="false">'[1]Agrupador EF Cta Pub 2013'!$H$323</f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f aca="false">-'[1]Agrupador EF Cta Pub 2013'!$E$250</f>
        <v>-0</v>
      </c>
      <c r="E20" s="34" t="n">
        <f aca="false">-'[1]Agrupador EF Cta Pub 2013'!$H$250</f>
        <v>-0</v>
      </c>
      <c r="F20" s="26"/>
      <c r="G20" s="33" t="s">
        <v>25</v>
      </c>
      <c r="H20" s="33"/>
      <c r="I20" s="34" t="n">
        <f aca="false">'[1]Agrupador EF Cta Pub 2013'!$E$326</f>
        <v>0</v>
      </c>
      <c r="J20" s="34" t="n">
        <f aca="false">'[1]Agrupador EF Cta Pub 2013'!$H$326</f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f aca="false">'[1]Agrupador EF Cta Pub 2013'!$E$329</f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f aca="false">'[1]Agrupador EF Cta Pub 2013'!$E$334</f>
        <v>73325686047</v>
      </c>
      <c r="J22" s="34" t="n">
        <f aca="false">'[1]Agrupador EF Cta Pub 2013'!$H$334</f>
        <v>72062146698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f aca="false">-'[1]Agrupador EF Cta Pub 2013'!$E$254</f>
        <v>-0</v>
      </c>
      <c r="E23" s="37" t="n">
        <f aca="false">-'[1]Agrupador EF Cta Pub 2013'!$H$254</f>
        <v>-0</v>
      </c>
      <c r="F23" s="26"/>
      <c r="G23" s="33" t="s">
        <v>30</v>
      </c>
      <c r="H23" s="33"/>
      <c r="I23" s="34" t="n">
        <f aca="false">'[1]Agrupador EF Cta Pub 2013'!$E$338</f>
        <v>0</v>
      </c>
      <c r="J23" s="34" t="n">
        <f aca="false">'[1]Agrupador EF Cta Pub 2013'!$H$338</f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f aca="false">-'[1]Agrupador EF Cta Pub 2013'!$E$258</f>
        <v>-0</v>
      </c>
      <c r="E24" s="34" t="n">
        <f aca="false">-'[1]Agrupador EF Cta Pub 2013'!$H$258</f>
        <v>-0</v>
      </c>
      <c r="F24" s="26"/>
      <c r="G24" s="33" t="s">
        <v>32</v>
      </c>
      <c r="H24" s="33"/>
      <c r="I24" s="34" t="n">
        <f aca="false">'[1]Agrupador EF Cta Pub 2013'!$E$341</f>
        <v>0</v>
      </c>
      <c r="J24" s="34" t="n">
        <f aca="false">'[1]Agrupador EF Cta Pub 2013'!$H$341</f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f aca="false">'[1]Agrupador EF Cta Pub 2013'!$E$343</f>
        <v>0</v>
      </c>
      <c r="J25" s="34" t="n">
        <f aca="false">'[1]Agrupador EF Cta Pub 2013'!$H$343</f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285108529837</v>
      </c>
      <c r="E26" s="30" t="n">
        <f aca="false">SUM(E27:E31)</f>
        <v>2946064212510</v>
      </c>
      <c r="F26" s="26"/>
      <c r="G26" s="33" t="s">
        <v>35</v>
      </c>
      <c r="H26" s="33"/>
      <c r="I26" s="34" t="n">
        <f aca="false">'[1]Agrupador EF Cta Pub 2013'!$E$349</f>
        <v>0</v>
      </c>
      <c r="J26" s="34" t="n">
        <f aca="false">'[1]Agrupador EF Cta Pub 2013'!$H$349</f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f aca="false">-'[1]Agrupador EF Cta Pub 2013'!$E$265</f>
        <v>8515916722</v>
      </c>
      <c r="E27" s="34" t="n">
        <f aca="false">-'[1]Agrupador EF Cta Pub 2013'!$H$265</f>
        <v>307150215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f aca="false">-'[1]Agrupador EF Cta Pub 2013'!$E$268</f>
        <v>5628749</v>
      </c>
      <c r="E28" s="34" t="n">
        <f aca="false">-'[1]Agrupador EF Cta Pub 2013'!$H$268</f>
        <v>7818408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f aca="false">-'[1]Agrupador EF Cta Pub 2013'!$E$274</f>
        <v>-0</v>
      </c>
      <c r="E29" s="34" t="n">
        <f aca="false">-'[1]Agrupador EF Cta Pub 2013'!$H$274</f>
        <v>-0</v>
      </c>
      <c r="F29" s="26"/>
      <c r="G29" s="33" t="s">
        <v>39</v>
      </c>
      <c r="H29" s="33"/>
      <c r="I29" s="34" t="n">
        <f aca="false">'[1]Agrupador EF Cta Pub 2013'!$E$353</f>
        <v>0</v>
      </c>
      <c r="J29" s="34" t="n">
        <f aca="false">'[1]Agrupador EF Cta Pub 2013'!$H$353</f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f aca="false">-'[1]Agrupador EF Cta Pub 2013'!$E$276</f>
        <v>-0</v>
      </c>
      <c r="E30" s="34" t="n">
        <f aca="false">-'[1]Agrupador EF Cta Pub 2013'!$H$276</f>
        <v>-0</v>
      </c>
      <c r="F30" s="26"/>
      <c r="G30" s="33" t="s">
        <v>41</v>
      </c>
      <c r="H30" s="33"/>
      <c r="I30" s="34" t="n">
        <f aca="false">'[1]Agrupador EF Cta Pub 2013'!$E$356</f>
        <v>0</v>
      </c>
      <c r="J30" s="34" t="n">
        <f aca="false">'[1]Agrupador EF Cta Pub 2013'!$H$356</f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f aca="false">-'[1]Agrupador EF Cta Pub 2013'!$E$278</f>
        <v>3276586984366</v>
      </c>
      <c r="E31" s="34" t="n">
        <f aca="false">-'[1]Agrupador EF Cta Pub 2013'!$H$278</f>
        <v>2942984891946</v>
      </c>
      <c r="F31" s="26"/>
      <c r="G31" s="33" t="s">
        <v>43</v>
      </c>
      <c r="H31" s="33"/>
      <c r="I31" s="34" t="n">
        <f aca="false">'[1]Agrupador EF Cta Pub 2013'!$E$359</f>
        <v>0</v>
      </c>
      <c r="J31" s="34" t="n">
        <f aca="false">'[1]Agrupador EF Cta Pub 2013'!$H$359</f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822848877723</v>
      </c>
      <c r="E33" s="41" t="n">
        <f aca="false">E12+E22+E26</f>
        <v>4503503708519</v>
      </c>
      <c r="F33" s="42"/>
      <c r="G33" s="24" t="s">
        <v>45</v>
      </c>
      <c r="H33" s="24"/>
      <c r="I33" s="43" t="n">
        <f aca="false">SUM(I34:I38)</f>
        <v>6325359356</v>
      </c>
      <c r="J33" s="43" t="n">
        <f aca="false">SUM(J34:J38)</f>
        <v>15489910159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f aca="false">'[1]Agrupador EF Cta Pub 2013'!$E$363</f>
        <v>8567925372</v>
      </c>
      <c r="J34" s="34" t="n">
        <f aca="false">'[1]Agrupador EF Cta Pub 2013'!$H$363</f>
        <v>8788349625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f aca="false">'[1]Agrupador EF Cta Pub 2013'!$E$366</f>
        <v>0</v>
      </c>
      <c r="J35" s="34" t="n">
        <f aca="false">'[1]Agrupador EF Cta Pub 2013'!$H$366</f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f aca="false">'[1]Agrupador EF Cta Pub 2013'!$E$369</f>
        <v>0</v>
      </c>
      <c r="J36" s="34" t="n">
        <f aca="false">'[1]Agrupador EF Cta Pub 2013'!$H$369</f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f aca="false">'[1]Agrupador EF Cta Pub 2013'!$E$372</f>
        <v>-2242566016</v>
      </c>
      <c r="J37" s="34" t="n">
        <f aca="false">'[1]Agrupador EF Cta Pub 2013'!$H$372</f>
        <v>6701560534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f aca="false">'[1]Agrupador EF Cta Pub 2013'!$E$374</f>
        <v>0</v>
      </c>
      <c r="J38" s="34" t="n">
        <f aca="false">'[1]Agrupador EF Cta Pub 2013'!$H$374</f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198793511947</v>
      </c>
      <c r="J40" s="43" t="n">
        <f aca="false">SUM(J41:J46)</f>
        <v>370552987022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f aca="false">'[1]Agrupador EF Cta Pub 2013'!$E$378</f>
        <v>114837939067</v>
      </c>
      <c r="J41" s="34" t="n">
        <f aca="false">'[1]Agrupador EF Cta Pub 2013'!$H$378</f>
        <v>110757644758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f aca="false">'[1]Agrupador EF Cta Pub 2013'!$E$386</f>
        <v>7390670276</v>
      </c>
      <c r="J42" s="34" t="n">
        <f aca="false">'[1]Agrupador EF Cta Pub 2013'!$H$386</f>
        <v>2227700031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f aca="false">'[1]Agrupador EF Cta Pub 2013'!$E$389</f>
        <v>0</v>
      </c>
      <c r="J43" s="34" t="n">
        <f aca="false">'[1]Agrupador EF Cta Pub 2013'!$H$389</f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f aca="false">'[1]Agrupador EF Cta Pub 2013'!$E$395</f>
        <v>0</v>
      </c>
      <c r="J44" s="34" t="n">
        <f aca="false">'[1]Agrupador EF Cta Pub 2013'!$H395</f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f aca="false">'[1]Agrupador EF Cta Pub 2013'!$E$397</f>
        <v>0</v>
      </c>
      <c r="J45" s="34" t="n">
        <f aca="false">'[1]Agrupador EF Cta Pub 2013'!$E$397</f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f aca="false">'[1]Agrupador EF Cta Pub 2013'!$E$399</f>
        <v>4076564902604</v>
      </c>
      <c r="J46" s="34" t="n">
        <f aca="false">+'[1]Agrupador EF Cta Pub 2013'!$H$399</f>
        <v>3592544525432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933513626901</v>
      </c>
      <c r="J51" s="45" t="n">
        <f aca="false">J12+J17+J28+J33+J40+J48</f>
        <v>446659729461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10664749178</v>
      </c>
      <c r="J53" s="45" t="n">
        <f aca="false">E33-J51</f>
        <v>3690641390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                                                PETRÓLEOS MEXICANOS (CONSOLIDADO)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53774034788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-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-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-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-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-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53774034788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-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-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-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28510852983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8515916722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5628749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-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-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276586984366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82284887772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5506906955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9070429270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8478139056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7958338627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73325686047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73325686047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6325359356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8567925372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-2242566016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419879351194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14837939067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7390670276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407656490260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93351362690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1066474917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55743949600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-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-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-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-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-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55743949600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-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-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-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94606421251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07150215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7818408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-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-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942984891946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450350370851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7351536753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8586446683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1070859136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7694230933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72062146698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72062146698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15489910159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8788349625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6701560534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705529870221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1075764475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2227700031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592544525432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446659729461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3690641390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 FRANCISCO J. TORRES SUÁR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HUMBERTO HERNÁNDEZ RUÍ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GERENTE DE COSTOS INSTITUCIONALE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2-14T01:27:11Z</cp:lastPrinted>
  <dcterms:modified xsi:type="dcterms:W3CDTF">2014-04-01T0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