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                                         PETRÓLEOS MEXICANOS  ( CONSOLIDADO 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 FRANCISCO J.TORRES SUÁREZ</t>
  </si>
  <si>
    <t xml:space="preserve">L.C. HUMBRETO HERNÁNDEZ RUÍZ</t>
  </si>
  <si>
    <t xml:space="preserve">GERENTE DE CONTABILIDAD</t>
  </si>
  <si>
    <t xml:space="preserve">SUBGERENTE DE COSTOS INSTITUCIONALE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3" activeCellId="0" sqref="B43:C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77549192375</v>
      </c>
      <c r="E16" s="33" t="n">
        <f aca="false">SUM(E18:E24)</f>
        <v>194577872407383</v>
      </c>
      <c r="F16" s="33" t="n">
        <f aca="false">SUM(F18:F24)</f>
        <v>194647753622510</v>
      </c>
      <c r="G16" s="33" t="n">
        <f aca="false">D16+E16-F16</f>
        <v>207667977248</v>
      </c>
      <c r="H16" s="33" t="n">
        <f aca="false">G16-D16</f>
        <v>-69881215127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07869199636</v>
      </c>
      <c r="E18" s="39" t="n">
        <v>76266485727868</v>
      </c>
      <c r="F18" s="39" t="n">
        <v>76316945695833</v>
      </c>
      <c r="G18" s="40" t="n">
        <f aca="false">D18+E18-F18</f>
        <v>57409231671</v>
      </c>
      <c r="H18" s="40" t="n">
        <f aca="false">G18-D18</f>
        <v>-50459967965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30259624932</v>
      </c>
      <c r="E19" s="39" t="n">
        <v>116638983897813</v>
      </c>
      <c r="F19" s="39" t="n">
        <v>116653236020072</v>
      </c>
      <c r="G19" s="40" t="n">
        <f aca="false">D19+E19-F19</f>
        <v>116007502673</v>
      </c>
      <c r="H19" s="40" t="n">
        <f aca="false">G19-D19</f>
        <v>-1425212225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8460045753</v>
      </c>
      <c r="E20" s="39" t="n">
        <v>201988510735</v>
      </c>
      <c r="F20" s="39" t="n">
        <v>203431334514</v>
      </c>
      <c r="G20" s="40" t="n">
        <f aca="false">D20+E20-F20</f>
        <v>7017221974</v>
      </c>
      <c r="H20" s="40" t="n">
        <f aca="false">G20-D20</f>
        <v>-1442823779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26569350453</v>
      </c>
      <c r="E21" s="39" t="n">
        <v>1436447128341</v>
      </c>
      <c r="F21" s="39" t="n">
        <v>1440511928147</v>
      </c>
      <c r="G21" s="40" t="n">
        <f aca="false">D21+E21-F21</f>
        <v>22504550647</v>
      </c>
      <c r="H21" s="40" t="n">
        <f aca="false">G21-D21</f>
        <v>-4064799806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6329849212</v>
      </c>
      <c r="E22" s="39" t="n">
        <v>30442055568</v>
      </c>
      <c r="F22" s="39" t="n">
        <v>30276493897</v>
      </c>
      <c r="G22" s="40" t="n">
        <f aca="false">D22+E22-F22</f>
        <v>6495410883</v>
      </c>
      <c r="H22" s="40" t="n">
        <f aca="false">G22-D22</f>
        <v>165561671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1952424643</v>
      </c>
      <c r="E23" s="39" t="n">
        <v>3521714958</v>
      </c>
      <c r="F23" s="39" t="n">
        <v>3349131950</v>
      </c>
      <c r="G23" s="40" t="n">
        <f aca="false">D23+E23-F23</f>
        <v>-1779841635</v>
      </c>
      <c r="H23" s="40" t="n">
        <f aca="false">G23-D23</f>
        <v>172583008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13547032</v>
      </c>
      <c r="E24" s="39" t="n">
        <v>3372100</v>
      </c>
      <c r="F24" s="39" t="n">
        <v>3018097</v>
      </c>
      <c r="G24" s="40" t="n">
        <f aca="false">D24+E24-F24</f>
        <v>13901035</v>
      </c>
      <c r="H24" s="40" t="n">
        <f aca="false">G24-D24</f>
        <v>354003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302105476581</v>
      </c>
      <c r="E26" s="33" t="n">
        <f aca="false">SUM(E28:E36)</f>
        <v>2567387089802</v>
      </c>
      <c r="F26" s="33" t="n">
        <f aca="false">SUM(F28:F36)</f>
        <v>2434963320649</v>
      </c>
      <c r="G26" s="33" t="n">
        <f aca="false">D26+E26-F26</f>
        <v>1434529245734</v>
      </c>
      <c r="H26" s="33" t="n">
        <f aca="false">G26-D26</f>
        <v>13242376915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51914286741</v>
      </c>
      <c r="E28" s="39" t="n">
        <v>1585691743795</v>
      </c>
      <c r="F28" s="39" t="n">
        <v>1576112329040</v>
      </c>
      <c r="G28" s="40" t="n">
        <f aca="false">D28+E28-F28</f>
        <v>61493701496</v>
      </c>
      <c r="H28" s="40" t="n">
        <f aca="false">G28-D28</f>
        <v>9579414755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1308000000</v>
      </c>
      <c r="E29" s="39" t="n">
        <v>256614720158</v>
      </c>
      <c r="F29" s="39" t="n">
        <v>251047183210</v>
      </c>
      <c r="G29" s="40" t="n">
        <f aca="false">D29+E29-F29</f>
        <v>6875536948</v>
      </c>
      <c r="H29" s="40" t="n">
        <f aca="false">G29-D29</f>
        <v>5567536948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356299428749</v>
      </c>
      <c r="E30" s="39" t="n">
        <v>584685864410</v>
      </c>
      <c r="F30" s="39" t="n">
        <v>374529339260</v>
      </c>
      <c r="G30" s="40" t="n">
        <f aca="false">D30+E30-F30</f>
        <v>2566455953899</v>
      </c>
      <c r="H30" s="40" t="n">
        <f aca="false">G30-D30</f>
        <v>21015652515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61952792347</v>
      </c>
      <c r="E31" s="39" t="n">
        <v>11692149589</v>
      </c>
      <c r="F31" s="39" t="n">
        <v>10046276689</v>
      </c>
      <c r="G31" s="40" t="n">
        <f aca="false">D31+E31-F31</f>
        <v>63598665247</v>
      </c>
      <c r="H31" s="40" t="n">
        <f aca="false">G31-D31</f>
        <v>164587290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1424549108</v>
      </c>
      <c r="E32" s="39" t="n">
        <v>730505945</v>
      </c>
      <c r="F32" s="39" t="n">
        <v>30668110</v>
      </c>
      <c r="G32" s="40" t="n">
        <f aca="false">D32+E32-F32</f>
        <v>2124386943</v>
      </c>
      <c r="H32" s="40" t="n">
        <f aca="false">G32-D32</f>
        <v>699837835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181590590177</v>
      </c>
      <c r="E33" s="39" t="n">
        <v>61274338165</v>
      </c>
      <c r="F33" s="39" t="n">
        <v>161912420175</v>
      </c>
      <c r="G33" s="40" t="n">
        <f aca="false">D33+E33-F33</f>
        <v>-1282228672187</v>
      </c>
      <c r="H33" s="40" t="n">
        <f aca="false">G33-D33</f>
        <v>-10063808201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4752372631</v>
      </c>
      <c r="E34" s="39" t="n">
        <v>61733826784</v>
      </c>
      <c r="F34" s="39" t="n">
        <v>60848084828</v>
      </c>
      <c r="G34" s="40" t="n">
        <f aca="false">D34+E34-F34</f>
        <v>5638114587</v>
      </c>
      <c r="H34" s="40" t="n">
        <f aca="false">G34-D34</f>
        <v>885741956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6044637182</v>
      </c>
      <c r="E36" s="39" t="n">
        <v>4963940956</v>
      </c>
      <c r="F36" s="39" t="n">
        <v>437019337</v>
      </c>
      <c r="G36" s="40" t="n">
        <f aca="false">D36+E36-F36</f>
        <v>10571558801</v>
      </c>
      <c r="H36" s="40" t="n">
        <f aca="false">G36-D36</f>
        <v>4526921619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579654668956</v>
      </c>
      <c r="E38" s="33" t="n">
        <f aca="false">E16+E26</f>
        <v>197145259497185</v>
      </c>
      <c r="F38" s="33" t="n">
        <f aca="false">F16+F26</f>
        <v>197082716943159</v>
      </c>
      <c r="G38" s="33" t="n">
        <f aca="false">G16+G26</f>
        <v>1642197222982</v>
      </c>
      <c r="H38" s="33" t="n">
        <f aca="false">H16+H26</f>
        <v>62542554026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77549192375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07869199636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30259624932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8460045753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26569350453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6329849212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1952424643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13547032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302105476581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51914286741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130800000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356299428749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61952792347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1424549108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181590590177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4752372631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6044637182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579654668956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94577872407383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76266485727868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16638983897813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201988510735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1436447128341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30442055568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3521714958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337210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567387089802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1585691743795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256614720158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58468586441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1692149589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730505945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61274338165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61733826784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4963940956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97145259497185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94647753622510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76316945695833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16653236020072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203431334514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1440511928147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30276493897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334913195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3018097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434963320649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157611232904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25104718321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37452933926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0046276689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3066811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61912420175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60848084828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437019337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97082716943159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207667977248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57409231671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16007502673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7017221974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22504550647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6495410883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1779841635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13901035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434529245734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61493701496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6875536948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566455953899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63598665247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2124386943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282228672187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5638114587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10571558801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642197222982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69881215127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50459967965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14252122259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1442823779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-4064799806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165561671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172583008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354003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32423769153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9579414755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5567536948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21015652515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64587290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699837835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0063808201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885741956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4526921619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62542554026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3-15T00:57:17Z</cp:lastPrinted>
  <dcterms:modified xsi:type="dcterms:W3CDTF">2014-04-01T02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con revisión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