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                                                                 PETRÓLEOS MEXICANOS  ( CONSOLIDADO )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 FRANCISCO J. TORRES SUÁREZ</t>
  </si>
  <si>
    <t xml:space="preserve">L.C. HUMBERTO HERNÁNDEZ RUÍZ</t>
  </si>
  <si>
    <t xml:space="preserve">GERENTE DE CONTABILIDAD</t>
  </si>
  <si>
    <t xml:space="preserve">SUBGERENTE DE COSTOS INSTITUCIONALE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6" activeCellId="0" sqref="D56:G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644884340381</v>
      </c>
      <c r="H14" s="29" t="n">
        <f aca="false">SUM(H15:H27)</f>
        <v>1801082385464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-4526921624</v>
      </c>
      <c r="P14" s="29" t="n">
        <f aca="false">SUM(P16:P19)</f>
        <v>17791190744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-4526921624</v>
      </c>
      <c r="P19" s="31" t="n">
        <v>17791190744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644884340381</v>
      </c>
      <c r="H20" s="31" t="n">
        <v>1801082385464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29867388389</v>
      </c>
      <c r="P21" s="29" t="n">
        <f aca="false">SUM(P22:P25)</f>
        <v>217576439048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222557835429</v>
      </c>
      <c r="P22" s="31" t="n">
        <v>193922620675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7309552960</v>
      </c>
      <c r="P25" s="31" t="n">
        <v>23653818373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34394310013</v>
      </c>
      <c r="P27" s="29" t="n">
        <f aca="false">P14-P21</f>
        <v>-199785248304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487098568213</v>
      </c>
      <c r="H29" s="29" t="n">
        <f aca="false">SUM(H30:H48)</f>
        <v>1662769169196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27529881006</v>
      </c>
      <c r="H30" s="31" t="n">
        <v>149515227496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85599053278</v>
      </c>
      <c r="H31" s="31" t="n">
        <v>423420487243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59318143227</v>
      </c>
      <c r="P31" s="29" t="n">
        <f aca="false">P33+P36+P37</f>
        <v>190896720812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f aca="false">937003810660-1</f>
        <v>937003810659</v>
      </c>
      <c r="H32" s="31" t="n">
        <v>1054694282039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159318143227</v>
      </c>
      <c r="P37" s="31" t="n">
        <v>190896720812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36965823270</v>
      </c>
      <c r="H38" s="31" t="n">
        <v>35139172418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33169573347</v>
      </c>
      <c r="P39" s="29" t="n">
        <f aca="false">P41+P44+P45</f>
        <v>147115802311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33169573347</v>
      </c>
      <c r="P45" s="31" t="n">
        <v>147115802311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26148569880</v>
      </c>
      <c r="P47" s="29" t="n">
        <f aca="false">P31-P39</f>
        <v>43780918501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57785772168</v>
      </c>
      <c r="H50" s="36" t="n">
        <f aca="false">H14-H29</f>
        <v>138313216268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50459967965</v>
      </c>
      <c r="P50" s="36" t="n">
        <f aca="false">H50+P27+P47</f>
        <v>-17691113535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                                                                 PETRÓLEOS MEXICANOS  ( CONSOLIDADO )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644884340381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644884340381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487098568213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27529881006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385599053278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937003810659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3696582327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57785772168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-4526921624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-4526921624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29867388389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222557835429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730955296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234394310013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59318143227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159318143227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33169573347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133169573347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2614856988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50459967965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801082385464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801082385464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662769169196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49515227496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423420487243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054694282039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35139172418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38313216268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7791190744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17791190744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17576439048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93922620675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23653818373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99785248304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90896720812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190896720812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47115802311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47115802311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43780918501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17691113535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 FRANCISCO J. TORRES SUÁR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GERENTE DE CONTABILIDAD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.C. HUMBERTO HERNÁNDEZ RUÍ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GERENTE DE COSTOS INSTITUCIONALE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3-15T00:59:22Z</cp:lastPrinted>
  <dcterms:modified xsi:type="dcterms:W3CDTF">2014-04-01T02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