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LAS PERSONAS ADULTAS MAYORE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LUIS ABREU GIRALT</t>
  </si>
  <si>
    <t xml:space="preserve">C. P. SERGIO V. QUINTERO ROJAS</t>
  </si>
  <si>
    <t xml:space="preserve">DIRECTOR DE ADMINISTRACIÓN Y FINANZAS</t>
  </si>
  <si>
    <t xml:space="preserve">SUBDIRECTOR DE PRESUPUESTO Y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4" activeCellId="0" sqref="J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4914035</v>
      </c>
      <c r="E12" s="30" t="n">
        <f aca="false">SUM(E13:E20)</f>
        <v>5071398</v>
      </c>
      <c r="F12" s="26"/>
      <c r="G12" s="24" t="s">
        <v>10</v>
      </c>
      <c r="H12" s="24"/>
      <c r="I12" s="30" t="n">
        <f aca="false">SUM(I13:I15)</f>
        <v>376718980</v>
      </c>
      <c r="J12" s="30" t="n">
        <f aca="false">SUM(J13:J15)</f>
        <v>27723094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28317708</v>
      </c>
      <c r="J13" s="34" t="n">
        <v>20538442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7032833</v>
      </c>
      <c r="J14" s="34" t="n">
        <v>12395387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31368439</v>
      </c>
      <c r="J15" s="34" t="n">
        <v>5945113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4914035</v>
      </c>
      <c r="E19" s="34" t="n">
        <v>5071398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350340572</v>
      </c>
      <c r="E22" s="30" t="n">
        <f aca="false">SUM(E23:E24)</f>
        <v>266078548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350340572</v>
      </c>
      <c r="E24" s="34" t="n">
        <v>266078548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55254607</v>
      </c>
      <c r="E33" s="41" t="n">
        <f aca="false">E12+E22+E26</f>
        <v>27114994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705815</v>
      </c>
      <c r="J40" s="43" t="n">
        <f aca="false">SUM(J41:J46)</f>
        <v>705815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705815</v>
      </c>
      <c r="J41" s="34" t="n">
        <v>705815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77424795</v>
      </c>
      <c r="J51" s="45" t="n">
        <f aca="false">J12+J17+J28+J33+J40+J48</f>
        <v>277936759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2170188</v>
      </c>
      <c r="J53" s="45" t="n">
        <f aca="false">E33-J51</f>
        <v>-6786813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DE LAS PERSONAS ADULTAS MAYORE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4914035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4914035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350340572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350340572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55254607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76718980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2831770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703283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31368439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705815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705815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77424795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2170188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5071398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5071398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66078548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66078548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71149946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7723094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0538442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2395387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5945113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705815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70581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77936759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6786813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LUIS ABREU GIRALT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ADMINISTRACIÓ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 P. SERGIO V. QUINTERO ROJA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PRESUPUESTO Y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13T16:26:54Z</cp:lastPrinted>
  <dcterms:modified xsi:type="dcterms:W3CDTF">2014-03-27T23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