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LAS PERSONAS ADULTAS MAYORE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LUIS ABREU GIRALT</t>
  </si>
  <si>
    <t xml:space="preserve">C. P. SERGIO V. QUINTERO ROJAS</t>
  </si>
  <si>
    <t xml:space="preserve">DIRECTOR DE ADMINISTRACIÓN Y FINANZAS</t>
  </si>
  <si>
    <t xml:space="preserve">SUBDIRECTOR DE PRESUPUESTO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INAPAM/V3A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2788940</v>
          </cell>
          <cell r="E18">
            <v>8962749</v>
          </cell>
        </row>
        <row r="18">
          <cell r="I18">
            <v>37977634</v>
          </cell>
          <cell r="J18">
            <v>1174371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104884</v>
          </cell>
          <cell r="E22">
            <v>1215625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671844</v>
          </cell>
          <cell r="E24">
            <v>1099207</v>
          </cell>
        </row>
        <row r="24">
          <cell r="I24">
            <v>0</v>
          </cell>
          <cell r="J24">
            <v>0</v>
          </cell>
        </row>
        <row r="25">
          <cell r="I25">
            <v>8108558</v>
          </cell>
          <cell r="J25">
            <v>7147097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83123497</v>
          </cell>
          <cell r="E33">
            <v>83123497</v>
          </cell>
        </row>
        <row r="33">
          <cell r="I33">
            <v>0</v>
          </cell>
          <cell r="J33">
            <v>0</v>
          </cell>
        </row>
        <row r="34">
          <cell r="D34">
            <v>125826205</v>
          </cell>
          <cell r="E34">
            <v>12582620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1442925</v>
          </cell>
        </row>
        <row r="36">
          <cell r="D36">
            <v>-86906529</v>
          </cell>
          <cell r="E36">
            <v>-86200714</v>
          </cell>
        </row>
        <row r="36">
          <cell r="I36">
            <v>0</v>
          </cell>
          <cell r="J36">
            <v>0</v>
          </cell>
        </row>
        <row r="37">
          <cell r="D37">
            <v>2000</v>
          </cell>
          <cell r="E37">
            <v>200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48021892</v>
          </cell>
          <cell r="J46">
            <v>48021892</v>
          </cell>
        </row>
        <row r="47">
          <cell r="I47">
            <v>10528745</v>
          </cell>
          <cell r="J47">
            <v>10528745</v>
          </cell>
        </row>
        <row r="48">
          <cell r="I48">
            <v>0</v>
          </cell>
          <cell r="J48">
            <v>0</v>
          </cell>
        </row>
        <row r="52">
          <cell r="I52">
            <v>-22170188</v>
          </cell>
          <cell r="J52">
            <v>-6786813</v>
          </cell>
        </row>
        <row r="53">
          <cell r="I53">
            <v>-43787028</v>
          </cell>
          <cell r="J53">
            <v>-37000215</v>
          </cell>
        </row>
        <row r="54">
          <cell r="I54">
            <v>98931228</v>
          </cell>
          <cell r="J54">
            <v>98931228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816556</v>
      </c>
      <c r="E14" s="35" t="n">
        <f aca="false">E16+E26</f>
        <v>4398828</v>
      </c>
      <c r="F14" s="9"/>
      <c r="G14" s="34" t="s">
        <v>10</v>
      </c>
      <c r="H14" s="34"/>
      <c r="I14" s="35" t="n">
        <f aca="false">I16+I27</f>
        <v>27195385</v>
      </c>
      <c r="J14" s="35" t="n">
        <f aca="false">J16+J27</f>
        <v>1442925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10741</v>
      </c>
      <c r="E16" s="35" t="n">
        <f aca="false">SUM(E18:E24)</f>
        <v>4398828</v>
      </c>
      <c r="F16" s="9"/>
      <c r="G16" s="34" t="s">
        <v>12</v>
      </c>
      <c r="H16" s="34"/>
      <c r="I16" s="35" t="n">
        <f aca="false">SUM(I18:I25)</f>
        <v>27195385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3826191</v>
      </c>
      <c r="F18" s="9"/>
      <c r="G18" s="40" t="s">
        <v>14</v>
      </c>
      <c r="H18" s="40"/>
      <c r="I18" s="41" t="n">
        <f aca="false">IF([1]ESF!I18&gt;[1]ESF!J18,[1]ESF!I18-[1]ESF!J18,0)</f>
        <v>26233924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110741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572637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961461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705815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1442925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705815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1442925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0</v>
      </c>
      <c r="J36" s="35" t="n">
        <f aca="false">J38+J44+J52</f>
        <v>2217018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2217018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5383375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6786813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22:56:08Z</dcterms:created>
  <dc:creator>Claudia Denisse Juseppe Zagala</dc:creator>
  <dc:description/>
  <dc:language>en-US</dc:language>
  <cp:lastModifiedBy>Claudia Denisse Juseppe Zagala</cp:lastModifiedBy>
  <dcterms:modified xsi:type="dcterms:W3CDTF">2014-03-27T23:33:08Z</dcterms:modified>
  <cp:revision>0</cp:revision>
  <dc:subject/>
  <dc:title/>
</cp:coreProperties>
</file>