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LAS PERSONAS ADULTAS MAYO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Mexicanos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LUIS ABREU GIRALT</t>
  </si>
  <si>
    <t xml:space="preserve">C. P. SERGIO V. QUINTERO ROJAS</t>
  </si>
  <si>
    <t xml:space="preserve">DIRECTOR DE ADMINISTRACIÓN Y FINANZA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1" activeCellId="0" sqref="G51: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0333732</v>
      </c>
      <c r="I44" s="56" t="n">
        <v>4608619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0333732</v>
      </c>
      <c r="I46" s="61" t="n">
        <f aca="false">I28+I42+I44</f>
        <v>4608619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LAS PERSONAS ADULTAS MAYORES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Mexican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0333732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0333732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6086192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46086192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3T21:18:21Z</cp:lastPrinted>
  <dcterms:modified xsi:type="dcterms:W3CDTF">2014-03-27T2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